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S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0</v>
          </cell>
          <cell r="E18">
            <v>0</v>
          </cell>
        </row>
        <row r="18">
          <cell r="I18">
            <v>284986058</v>
          </cell>
          <cell r="J18">
            <v>162738565</v>
          </cell>
        </row>
        <row r="19">
          <cell r="D19">
            <v>58042983</v>
          </cell>
          <cell r="E19">
            <v>137138559</v>
          </cell>
        </row>
        <row r="19">
          <cell r="I19">
            <v>0</v>
          </cell>
          <cell r="J19">
            <v>0</v>
          </cell>
        </row>
        <row r="20">
          <cell r="D20">
            <v>271212174</v>
          </cell>
          <cell r="E20">
            <v>115807738</v>
          </cell>
        </row>
        <row r="20">
          <cell r="I20">
            <v>0</v>
          </cell>
          <cell r="J20">
            <v>0</v>
          </cell>
        </row>
        <row r="21">
          <cell r="D21">
            <v>4801126</v>
          </cell>
          <cell r="E21">
            <v>4735352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4660136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57155226</v>
          </cell>
          <cell r="E24">
            <v>26443415</v>
          </cell>
        </row>
        <row r="24">
          <cell r="I24">
            <v>0</v>
          </cell>
          <cell r="J24">
            <v>0</v>
          </cell>
        </row>
        <row r="25">
          <cell r="I25">
            <v>60916135</v>
          </cell>
          <cell r="J25">
            <v>2872352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9261521</v>
          </cell>
          <cell r="E33">
            <v>104895614</v>
          </cell>
        </row>
        <row r="33">
          <cell r="I33">
            <v>0</v>
          </cell>
          <cell r="J33">
            <v>0</v>
          </cell>
        </row>
        <row r="34">
          <cell r="D34">
            <v>15673904</v>
          </cell>
          <cell r="E34">
            <v>1171985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5484724</v>
          </cell>
          <cell r="E36">
            <v>-42343651</v>
          </cell>
        </row>
        <row r="36">
          <cell r="I36">
            <v>0</v>
          </cell>
          <cell r="J36">
            <v>0</v>
          </cell>
        </row>
        <row r="37">
          <cell r="D37">
            <v>48830</v>
          </cell>
          <cell r="E37">
            <v>47025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958782</v>
          </cell>
          <cell r="J46">
            <v>958782</v>
          </cell>
        </row>
        <row r="47">
          <cell r="I47">
            <v>402380</v>
          </cell>
          <cell r="J47">
            <v>402380</v>
          </cell>
        </row>
        <row r="48">
          <cell r="I48">
            <v>0</v>
          </cell>
          <cell r="J48">
            <v>0</v>
          </cell>
        </row>
        <row r="52">
          <cell r="I52">
            <v>30885204</v>
          </cell>
          <cell r="J52">
            <v>77718307</v>
          </cell>
        </row>
        <row r="53">
          <cell r="I53">
            <v>3488741</v>
          </cell>
          <cell r="J53">
            <v>3488741</v>
          </cell>
        </row>
        <row r="54">
          <cell r="I54">
            <v>84413604</v>
          </cell>
          <cell r="J54">
            <v>8441360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/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86896785</v>
      </c>
      <c r="E14" s="35" t="n">
        <f aca="false">E16+E26</f>
        <v>194503786</v>
      </c>
      <c r="F14" s="9"/>
      <c r="G14" s="34" t="s">
        <v>9</v>
      </c>
      <c r="H14" s="34"/>
      <c r="I14" s="35" t="n">
        <f aca="false">I16+I27</f>
        <v>154440104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83755712</v>
      </c>
      <c r="E16" s="35" t="n">
        <f aca="false">SUM(E18:E24)</f>
        <v>186182021</v>
      </c>
      <c r="F16" s="9"/>
      <c r="G16" s="34" t="s">
        <v>11</v>
      </c>
      <c r="H16" s="34"/>
      <c r="I16" s="35" t="n">
        <f aca="false">SUM(I18:I25)</f>
        <v>15444010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0</v>
      </c>
      <c r="F18" s="9"/>
      <c r="G18" s="40" t="s">
        <v>13</v>
      </c>
      <c r="H18" s="40"/>
      <c r="I18" s="41" t="n">
        <f aca="false">IF([1]ESF!I18&gt;[1]ESF!J18,[1]ESF!I18-[1]ESF!J18,0)</f>
        <v>12224749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79095576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55404436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65774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4660136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30711811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32192611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3141073</v>
      </c>
      <c r="E26" s="35" t="n">
        <f aca="false">SUM(E28:E36)</f>
        <v>832176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4365907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954053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3141073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1805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0</v>
      </c>
      <c r="J36" s="35" t="n">
        <f aca="false">J38+J44+J52</f>
        <v>4683310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0</v>
      </c>
      <c r="J44" s="35" t="n">
        <f aca="false">SUM(J46:J50)</f>
        <v>4683310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683310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1:39Z</dcterms:created>
  <dc:creator>fausto_arredondo</dc:creator>
  <dc:description/>
  <dc:language>en-US</dc:language>
  <cp:lastModifiedBy>Lilia Ivonne Pineda Castañeda</cp:lastModifiedBy>
  <dcterms:modified xsi:type="dcterms:W3CDTF">2014-04-21T23:28:20Z</dcterms:modified>
  <cp:revision>0</cp:revision>
  <dc:subject/>
  <dc:title/>
</cp:coreProperties>
</file>