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NACIONAL DE ADMINISTRACIÓN PÚBLICA AC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AE. RUBÉN CÓRDOVA DÍAZ</t>
  </si>
  <si>
    <t xml:space="preserve">LIC. PABLO ROMERO LAGOS</t>
  </si>
  <si>
    <t xml:space="preserve">Nombre de quien autoriza</t>
  </si>
  <si>
    <t xml:space="preserve">Nombre de quien elabora</t>
  </si>
  <si>
    <t xml:space="preserve">SUBDIRECTOR DE ORGANIZACIÓN, PRESUPUESTO Y CONTABILIDAD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3" activeCellId="0" sqref="B43:C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84125063</v>
      </c>
      <c r="E16" s="33" t="n">
        <f aca="false">SUM(E18:E24)</f>
        <v>12374133438.1</v>
      </c>
      <c r="F16" s="33" t="n">
        <f aca="false">SUM(F18:F24)</f>
        <v>12271707127.92</v>
      </c>
      <c r="G16" s="33" t="n">
        <f aca="false">D16+E16-F16</f>
        <v>386551373.18</v>
      </c>
      <c r="H16" s="33" t="n">
        <f aca="false">G16-D16</f>
        <v>102426310.18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823559</v>
      </c>
      <c r="E18" s="39" t="n">
        <v>11643086446.34</v>
      </c>
      <c r="F18" s="39" t="n">
        <v>11641347022</v>
      </c>
      <c r="G18" s="40" t="n">
        <f aca="false">D18+E18-F18</f>
        <v>2562983.34000015</v>
      </c>
      <c r="H18" s="40" t="n">
        <f aca="false">G18-D18</f>
        <v>1739424.34000015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78531438</v>
      </c>
      <c r="E19" s="39" t="n">
        <v>726585310</v>
      </c>
      <c r="F19" s="39" t="n">
        <v>626161713</v>
      </c>
      <c r="G19" s="40" t="n">
        <f aca="false">D19+E19-F19</f>
        <v>378955035</v>
      </c>
      <c r="H19" s="40" t="n">
        <f aca="false">G19-D19</f>
        <v>100423597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34714</v>
      </c>
      <c r="E20" s="39" t="n">
        <v>211039.76</v>
      </c>
      <c r="F20" s="39" t="n">
        <v>13523.92</v>
      </c>
      <c r="G20" s="40" t="n">
        <f aca="false">D20+E20-F20</f>
        <v>232229.84</v>
      </c>
      <c r="H20" s="40" t="n">
        <f aca="false">G20-D20</f>
        <v>197515.84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3001068</v>
      </c>
      <c r="E21" s="39" t="n">
        <v>2017267</v>
      </c>
      <c r="F21" s="39" t="n">
        <v>1156888</v>
      </c>
      <c r="G21" s="40" t="n">
        <f aca="false">D21+E21-F21</f>
        <v>3861447</v>
      </c>
      <c r="H21" s="40" t="n">
        <f aca="false">G21-D21</f>
        <v>860379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734284</v>
      </c>
      <c r="E22" s="39" t="n">
        <v>2233375</v>
      </c>
      <c r="F22" s="39" t="n">
        <v>3027981</v>
      </c>
      <c r="G22" s="40" t="n">
        <f aca="false">D22+E22-F22</f>
        <v>939678</v>
      </c>
      <c r="H22" s="40" t="n">
        <f aca="false">G22-D22</f>
        <v>-794606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74318839</v>
      </c>
      <c r="E26" s="33" t="n">
        <f aca="false">SUM(E28:E36)</f>
        <v>8491368</v>
      </c>
      <c r="F26" s="33" t="n">
        <f aca="false">SUM(F28:F36)</f>
        <v>3310676</v>
      </c>
      <c r="G26" s="33" t="n">
        <f aca="false">D26+E26-F26</f>
        <v>79499531</v>
      </c>
      <c r="H26" s="33" t="n">
        <f aca="false">G26-D26</f>
        <v>5180692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04895614</v>
      </c>
      <c r="E30" s="39" t="n">
        <v>4365907</v>
      </c>
      <c r="F30" s="39" t="n">
        <v>0</v>
      </c>
      <c r="G30" s="40" t="n">
        <f aca="false">D30+E30-F30</f>
        <v>109261521</v>
      </c>
      <c r="H30" s="40" t="n">
        <f aca="false">G30-D30</f>
        <v>4365907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1719851</v>
      </c>
      <c r="E31" s="39" t="n">
        <v>3954053</v>
      </c>
      <c r="F31" s="39" t="n">
        <v>0</v>
      </c>
      <c r="G31" s="40" t="n">
        <f aca="false">D31+E31-F31</f>
        <v>15673904</v>
      </c>
      <c r="H31" s="40" t="n">
        <f aca="false">G31-D31</f>
        <v>3954053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42343651</v>
      </c>
      <c r="E33" s="39"/>
      <c r="F33" s="39" t="n">
        <v>3141073</v>
      </c>
      <c r="G33" s="40" t="n">
        <f aca="false">D33+E33-F33</f>
        <v>-45484724</v>
      </c>
      <c r="H33" s="40" t="n">
        <f aca="false">G33-D33</f>
        <v>-3141073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47025</v>
      </c>
      <c r="E34" s="39" t="n">
        <v>171408</v>
      </c>
      <c r="F34" s="39" t="n">
        <v>169603</v>
      </c>
      <c r="G34" s="40" t="n">
        <f aca="false">D34+E34-F34</f>
        <v>48830</v>
      </c>
      <c r="H34" s="40" t="n">
        <f aca="false">G34-D34</f>
        <v>1805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358443902</v>
      </c>
      <c r="E38" s="33" t="n">
        <f aca="false">E16+E26</f>
        <v>12382624806.1</v>
      </c>
      <c r="F38" s="33" t="n">
        <f aca="false">F16+F26</f>
        <v>12275017803.92</v>
      </c>
      <c r="G38" s="33" t="n">
        <f aca="false">G16+G26</f>
        <v>466050904.18</v>
      </c>
      <c r="H38" s="33" t="n">
        <f aca="false">H16+H26</f>
        <v>107607002.18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 t="s">
        <v>36</v>
      </c>
      <c r="C43" s="51"/>
      <c r="D43" s="49"/>
      <c r="E43" s="52" t="s">
        <v>37</v>
      </c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8</v>
      </c>
      <c r="C44" s="53"/>
      <c r="D44" s="54"/>
      <c r="E44" s="53" t="s">
        <v>39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40</v>
      </c>
      <c r="C45" s="56"/>
      <c r="D45" s="57"/>
      <c r="E45" s="56" t="s">
        <v>41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2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3</v>
      </c>
      <c r="E4" s="60" t="n">
        <f aca="false">EAA!F7</f>
        <v>0</v>
      </c>
    </row>
    <row r="5" customFormat="false" ht="15" hidden="false" customHeight="true" outlineLevel="0" collapsed="false">
      <c r="B5" s="61" t="s">
        <v>44</v>
      </c>
      <c r="C5" s="61"/>
      <c r="D5" s="61"/>
      <c r="E5" s="62" t="s">
        <v>45</v>
      </c>
    </row>
    <row r="6" customFormat="false" ht="15" hidden="false" customHeight="true" outlineLevel="0" collapsed="false">
      <c r="B6" s="63" t="s">
        <v>46</v>
      </c>
      <c r="C6" s="64" t="s">
        <v>14</v>
      </c>
      <c r="D6" s="65" t="s">
        <v>15</v>
      </c>
      <c r="E6" s="66" t="n">
        <f aca="false">EAA!D16</f>
        <v>284125063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823559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278531438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34714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3001068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1734284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74318839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04895614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1719851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42343651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47025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358443902</v>
      </c>
    </row>
    <row r="25" customFormat="false" ht="15" hidden="false" customHeight="true" outlineLevel="0" collapsed="false">
      <c r="B25" s="63" t="s">
        <v>47</v>
      </c>
      <c r="C25" s="64" t="s">
        <v>14</v>
      </c>
      <c r="D25" s="65" t="s">
        <v>15</v>
      </c>
      <c r="E25" s="66" t="n">
        <f aca="false">EAA!E16</f>
        <v>12374133438.1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1643086446.34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726585310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211039.76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2017267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2233375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8491368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4365907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3954053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171408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2382624806.1</v>
      </c>
    </row>
    <row r="44" customFormat="false" ht="38.25" hidden="false" customHeight="true" outlineLevel="0" collapsed="false">
      <c r="B44" s="63" t="s">
        <v>48</v>
      </c>
      <c r="C44" s="64" t="s">
        <v>14</v>
      </c>
      <c r="D44" s="65" t="s">
        <v>15</v>
      </c>
      <c r="E44" s="66" t="n">
        <f aca="false">EAA!F16</f>
        <v>12271707127.92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1641347022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626161713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3523.92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1156888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3027981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3310676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3141073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169603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2275017803.92</v>
      </c>
    </row>
    <row r="63" customFormat="false" ht="25.5" hidden="false" customHeight="true" outlineLevel="0" collapsed="false">
      <c r="B63" s="71" t="s">
        <v>49</v>
      </c>
      <c r="C63" s="64" t="s">
        <v>14</v>
      </c>
      <c r="D63" s="65" t="s">
        <v>15</v>
      </c>
      <c r="E63" s="66" t="n">
        <f aca="false">EAA!G16</f>
        <v>386551373.18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2562983.34000015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378955035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232229.84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3861447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939678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79499531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09261521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5673904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45484724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4883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466050904.18</v>
      </c>
    </row>
    <row r="82" customFormat="false" ht="15" hidden="false" customHeight="true" outlineLevel="0" collapsed="false">
      <c r="B82" s="71" t="s">
        <v>50</v>
      </c>
      <c r="C82" s="64" t="s">
        <v>14</v>
      </c>
      <c r="D82" s="65" t="s">
        <v>15</v>
      </c>
      <c r="E82" s="66" t="n">
        <f aca="false">EAA!H16</f>
        <v>102426310.18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739424.34000015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100423597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197515.84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860379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794606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5180692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4365907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3954053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3141073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1805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07607002.18</v>
      </c>
    </row>
    <row r="101" customFormat="false" ht="15" hidden="false" customHeight="true" outlineLevel="0" collapsed="false">
      <c r="A101" s="72" t="s">
        <v>51</v>
      </c>
      <c r="B101" s="72"/>
      <c r="C101" s="72"/>
      <c r="D101" s="73" t="s">
        <v>52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3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4</v>
      </c>
      <c r="B103" s="72"/>
      <c r="C103" s="72"/>
      <c r="D103" s="73" t="s">
        <v>52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3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austo_arredondo</cp:lastModifiedBy>
  <cp:lastPrinted>2014-02-14T16:28:54Z</cp:lastPrinted>
  <dcterms:modified xsi:type="dcterms:W3CDTF">2014-04-05T01:26:50Z</dcterms:modified>
  <cp:revision>0</cp:revision>
  <dc:subject/>
  <dc:title>ESTADO ANÁLITICO DE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