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ADMINISTRACIÓN PÚBLICA AC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AE. RUBÉN CÓRDOVA DÍAZ</t>
  </si>
  <si>
    <t xml:space="preserve">LIC. PABLO ROMERO LAGOS</t>
  </si>
  <si>
    <t xml:space="preserve">Nombre de quien autoriza</t>
  </si>
  <si>
    <t xml:space="preserve">Nombre de quien elabora</t>
  </si>
  <si>
    <t xml:space="preserve">SUBDIRECTOR DE ORGANIZACIÓN, PRESUPUESTO Y CONTABILIDAD</t>
  </si>
  <si>
    <t xml:space="preserve">JEFE DEL DEPARTAMENTO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44" activeCellId="0" sqref="G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608374070</v>
      </c>
      <c r="H14" s="29" t="n">
        <f aca="false">SUM(H15:H27)</f>
        <v>1465634348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606721911</v>
      </c>
      <c r="H20" s="31" t="n">
        <v>1423840797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3760452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652159</v>
      </c>
      <c r="H27" s="31" t="n">
        <v>4189031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655207172</v>
      </c>
      <c r="H29" s="29" t="n">
        <f aca="false">SUM(H30:H48)</f>
        <v>1413202447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51096888</v>
      </c>
      <c r="H30" s="31" t="n">
        <v>4798995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5004592</v>
      </c>
      <c r="H31" s="31" t="n">
        <v>7210509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591090976</v>
      </c>
      <c r="H32" s="31" t="n">
        <v>1355280251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450721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7563995</v>
      </c>
      <c r="H48" s="31" t="n">
        <v>2721737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46833102</v>
      </c>
      <c r="H50" s="36" t="n">
        <f aca="false">H14-H29</f>
        <v>52431901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46833102</v>
      </c>
      <c r="P50" s="36" t="n">
        <f aca="false">H50+P27+P47</f>
        <v>52431901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 t="s">
        <v>55</v>
      </c>
      <c r="E56" s="50"/>
      <c r="F56" s="50"/>
      <c r="G56" s="50"/>
      <c r="H56" s="47"/>
      <c r="I56" s="48"/>
      <c r="J56" s="48"/>
      <c r="K56" s="4"/>
      <c r="L56" s="51" t="s">
        <v>56</v>
      </c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7</v>
      </c>
      <c r="E57" s="53"/>
      <c r="F57" s="53"/>
      <c r="G57" s="53"/>
      <c r="H57" s="4"/>
      <c r="I57" s="54"/>
      <c r="J57" s="4"/>
      <c r="K57" s="1"/>
      <c r="L57" s="53" t="s">
        <v>58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9</v>
      </c>
      <c r="E58" s="56"/>
      <c r="F58" s="56"/>
      <c r="G58" s="56"/>
      <c r="H58" s="4"/>
      <c r="I58" s="54"/>
      <c r="J58" s="4"/>
      <c r="L58" s="56" t="s">
        <v>60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61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NACIONAL DE ADMINISTRACIÓN PÚBLICA AC</v>
      </c>
    </row>
    <row r="5" customFormat="false" ht="15" hidden="false" customHeight="true" outlineLevel="0" collapsed="false">
      <c r="A5" s="57" t="s">
        <v>62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3</v>
      </c>
      <c r="B6" s="59"/>
      <c r="C6" s="59"/>
      <c r="D6" s="59"/>
      <c r="E6" s="59"/>
      <c r="F6" s="59"/>
      <c r="G6" s="60" t="s">
        <v>64</v>
      </c>
    </row>
    <row r="7" customFormat="false" ht="15" hidden="false" customHeight="true" outlineLevel="0" collapsed="false">
      <c r="A7" s="61" t="s">
        <v>65</v>
      </c>
      <c r="B7" s="62" t="s">
        <v>66</v>
      </c>
      <c r="C7" s="63" t="s">
        <v>9</v>
      </c>
      <c r="D7" s="64"/>
      <c r="E7" s="63"/>
      <c r="F7" s="63"/>
      <c r="G7" s="65" t="n">
        <f aca="false">EFE!G14</f>
        <v>608374070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7</v>
      </c>
      <c r="E13" s="67"/>
      <c r="F13" s="67"/>
      <c r="G13" s="68" t="n">
        <f aca="false">EFE!G20</f>
        <v>606721911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8</v>
      </c>
      <c r="G17" s="68" t="n">
        <f aca="false">EFE!G27</f>
        <v>1652159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655207172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51096888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5004592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591090976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450721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7563995</v>
      </c>
    </row>
    <row r="35" customFormat="false" ht="15.75" hidden="false" customHeight="false" outlineLevel="0" collapsed="false">
      <c r="A35" s="61"/>
      <c r="B35" s="62"/>
      <c r="C35" s="71" t="s">
        <v>69</v>
      </c>
      <c r="D35" s="72"/>
      <c r="E35" s="73"/>
      <c r="F35" s="73"/>
      <c r="G35" s="74" t="n">
        <f aca="false">EFE!G50</f>
        <v>-46833102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70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71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2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2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3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4</v>
      </c>
      <c r="C59" s="71"/>
      <c r="D59" s="71"/>
      <c r="E59" s="71"/>
      <c r="F59" s="73"/>
      <c r="G59" s="74" t="n">
        <f aca="false">EFE!O50</f>
        <v>-46833102</v>
      </c>
    </row>
    <row r="60" customFormat="false" ht="15" hidden="false" customHeight="true" outlineLevel="0" collapsed="false">
      <c r="A60" s="76"/>
      <c r="B60" s="62" t="s">
        <v>66</v>
      </c>
      <c r="C60" s="63" t="s">
        <v>9</v>
      </c>
      <c r="D60" s="64"/>
      <c r="E60" s="63"/>
      <c r="F60" s="63"/>
      <c r="G60" s="65" t="n">
        <f aca="false">EFE!H14</f>
        <v>1465634348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7</v>
      </c>
      <c r="E66" s="67"/>
      <c r="F66" s="67"/>
      <c r="G66" s="68" t="n">
        <f aca="false">EFE!H20</f>
        <v>1423840797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3760452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8</v>
      </c>
      <c r="G70" s="68" t="n">
        <f aca="false">EFE!H27</f>
        <v>4189031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413202447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4798995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7210509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355280251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2721737</v>
      </c>
    </row>
    <row r="88" customFormat="false" ht="15.75" hidden="false" customHeight="false" outlineLevel="0" collapsed="false">
      <c r="A88" s="76"/>
      <c r="B88" s="62"/>
      <c r="C88" s="71" t="s">
        <v>69</v>
      </c>
      <c r="D88" s="72"/>
      <c r="E88" s="73"/>
      <c r="F88" s="73"/>
      <c r="G88" s="74" t="n">
        <f aca="false">EFE!H50</f>
        <v>52431901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70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71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2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2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3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4</v>
      </c>
      <c r="C112" s="71"/>
      <c r="D112" s="71"/>
      <c r="E112" s="71"/>
      <c r="F112" s="73"/>
      <c r="G112" s="74" t="n">
        <f aca="false">EFE!P50</f>
        <v>52431901</v>
      </c>
    </row>
    <row r="113" customFormat="false" ht="15" hidden="false" customHeight="true" outlineLevel="0" collapsed="false">
      <c r="C113" s="77" t="s">
        <v>75</v>
      </c>
      <c r="D113" s="77"/>
      <c r="E113" s="77"/>
      <c r="F113" s="78" t="s">
        <v>76</v>
      </c>
      <c r="G113" s="79" t="str">
        <f aca="false">EFE!D57</f>
        <v>Nombre de quien autoriza</v>
      </c>
    </row>
    <row r="114" customFormat="false" ht="15" hidden="false" customHeight="false" outlineLevel="0" collapsed="false">
      <c r="C114" s="77"/>
      <c r="D114" s="77"/>
      <c r="E114" s="77"/>
      <c r="F114" s="78" t="s">
        <v>77</v>
      </c>
      <c r="G114" s="79" t="str">
        <f aca="false">EFE!D58</f>
        <v>SUBDIRECTOR DE ORGANIZACIÓN, PRESUPUESTO Y CONTABILIDAD</v>
      </c>
    </row>
    <row r="115" customFormat="false" ht="15" hidden="false" customHeight="true" outlineLevel="0" collapsed="false">
      <c r="C115" s="77" t="s">
        <v>78</v>
      </c>
      <c r="D115" s="77"/>
      <c r="E115" s="77"/>
      <c r="F115" s="78" t="s">
        <v>76</v>
      </c>
      <c r="G115" s="79" t="str">
        <f aca="false">EFE!L57</f>
        <v>Nombre de quien elabora</v>
      </c>
    </row>
    <row r="116" customFormat="false" ht="15" hidden="false" customHeight="false" outlineLevel="0" collapsed="false">
      <c r="C116" s="77"/>
      <c r="D116" s="77"/>
      <c r="E116" s="77"/>
      <c r="F116" s="78" t="s">
        <v>77</v>
      </c>
      <c r="G116" s="79" t="str">
        <f aca="false">EFE!L58</f>
        <v>JEFE DEL DEPARTAMENTO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austo_arredondo</cp:lastModifiedBy>
  <cp:lastPrinted>2014-04-04T19:54:17Z</cp:lastPrinted>
  <dcterms:modified xsi:type="dcterms:W3CDTF">2014-04-05T01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