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ENTRO DE INVESTIGACIÓN EN GEOGRAFÍA Y GEOMÁTICA ING. JORGE L. TAMAYO A.C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Ángel Martínez Navarro</t>
  </si>
  <si>
    <t xml:space="preserve">C.P. Carlos Gil rivera Ortega</t>
  </si>
  <si>
    <t xml:space="preserve">Encargado del Despacho de la Direccion de Administración</t>
  </si>
  <si>
    <t xml:space="preserve">Jefe del Departamento de  Contabilidad y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3" activeCellId="0" sqref="G73:H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1952453</v>
      </c>
      <c r="E18" s="40" t="n">
        <v>7864693</v>
      </c>
      <c r="G18" s="39" t="s">
        <v>13</v>
      </c>
      <c r="H18" s="39"/>
      <c r="I18" s="40" t="n">
        <v>26652</v>
      </c>
      <c r="J18" s="40" t="n">
        <v>586370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09517</v>
      </c>
      <c r="E19" s="40" t="n">
        <v>43803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27600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501305</v>
      </c>
      <c r="E24" s="40" t="n">
        <v>7399990</v>
      </c>
      <c r="G24" s="39" t="s">
        <v>25</v>
      </c>
      <c r="H24" s="39"/>
      <c r="I24" s="40" t="n">
        <v>3686906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2889938</v>
      </c>
      <c r="J25" s="40" t="n">
        <v>4044741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2563275</v>
      </c>
      <c r="E26" s="44" t="n">
        <f aca="false">SUM(E18:E24)</f>
        <v>1530848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6879496</v>
      </c>
      <c r="J27" s="44" t="n">
        <f aca="false">SUM(J18:J25)</f>
        <v>990844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3088728</v>
      </c>
      <c r="E33" s="40" t="n">
        <v>24386006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3387795</v>
      </c>
      <c r="E34" s="40" t="n">
        <v>22775816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293562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1748523</v>
      </c>
      <c r="J36" s="40" t="n">
        <v>1529034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748523</v>
      </c>
      <c r="J38" s="44" t="n">
        <f aca="false">SUM(J31:J36)</f>
        <v>1529034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5555604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8628019</v>
      </c>
      <c r="J40" s="44" t="n">
        <f aca="false">J27+J38</f>
        <v>1143748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52325689</v>
      </c>
      <c r="E41" s="44" t="n">
        <f aca="false">SUM(E31:E39)</f>
        <v>4716182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64888964</v>
      </c>
      <c r="E43" s="44" t="n">
        <f aca="false">E26+E41</f>
        <v>6247030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7946049</v>
      </c>
      <c r="J44" s="44" t="n">
        <f aca="false">SUM(J46:J48)</f>
        <v>47446049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6941913</v>
      </c>
      <c r="J46" s="40" t="n">
        <v>4694191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004136</v>
      </c>
      <c r="J47" s="40" t="n">
        <v>504136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8314896</v>
      </c>
      <c r="J50" s="44" t="n">
        <f aca="false">SUM(J52:J56)</f>
        <v>3586778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09084</v>
      </c>
      <c r="J52" s="40" t="n">
        <v>1409077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3858841</v>
      </c>
      <c r="J53" s="40" t="n">
        <v>-15169134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4665139</v>
      </c>
      <c r="J54" s="40" t="n">
        <v>4665139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56260945</v>
      </c>
      <c r="J63" s="44" t="n">
        <f aca="false">J44+J50+J58</f>
        <v>5103282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64888964</v>
      </c>
      <c r="J65" s="44" t="n">
        <f aca="false">J40+J63</f>
        <v>6247030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79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ENTRO DE INVESTIGACIÓN EN GEOGRAFÍA Y GEOMÁTICA ING. JORGE L. TAMAYO A.C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1952453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09517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501305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2563275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3088728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3387795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293562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5555604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52325689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6488896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6652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27600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3686906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2889938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6879496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748523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748523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8628019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47946049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46941913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004136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8314896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09084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3858841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4665139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56260945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6488896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7864693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43803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739999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5308486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4386006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2775816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4716182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62470308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5863706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4044741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9908447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529034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529034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1437481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47446049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46941913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504136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3586778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4090773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15169134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4665139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51032827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62470308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José Ángel Martínez Navarr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Encargado del Despacho de la Direccion de Administración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Carlos Gil rivera Orteg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l Departamento de  Contabilidad y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8T16:13:43Z</cp:lastPrinted>
  <dcterms:modified xsi:type="dcterms:W3CDTF">2014-04-09T19:03:46Z</dcterms:modified>
  <cp:revision>0</cp:revision>
  <dc:subject/>
  <dc:title>90A.01.01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