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EN GEOGRAFÍA Y GEOMÁTICA ING.JORGE L TAMAYO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Ángel Martínez Navarro</t>
  </si>
  <si>
    <t xml:space="preserve">C.P. Carlos Gil Rivera Ortega</t>
  </si>
  <si>
    <t xml:space="preserve">Encargado del Despacho de la Direccion de Administración</t>
  </si>
  <si>
    <t xml:space="preserve">Jefe del Departamento de Contabilidad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4" activeCellId="0" sqref="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8650411</v>
      </c>
      <c r="E12" s="30" t="n">
        <f aca="false">SUM(E13:E20)</f>
        <v>29884664</v>
      </c>
      <c r="F12" s="26"/>
      <c r="G12" s="24" t="s">
        <v>10</v>
      </c>
      <c r="H12" s="24"/>
      <c r="I12" s="30" t="n">
        <f aca="false">SUM(I13:I15)</f>
        <v>64458572</v>
      </c>
      <c r="J12" s="30" t="n">
        <f aca="false">SUM(J13:J15)</f>
        <v>6104250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2901473</v>
      </c>
      <c r="J13" s="34" t="n">
        <v>4445243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178036</v>
      </c>
      <c r="J14" s="34" t="n">
        <v>140220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9379063</v>
      </c>
      <c r="J15" s="34" t="n">
        <v>1518786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541586</v>
      </c>
      <c r="J17" s="30" t="n">
        <f aca="false">SUM(J18:J26)</f>
        <v>203918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8650411</v>
      </c>
      <c r="E19" s="34" t="n">
        <v>2988466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248483</v>
      </c>
      <c r="J20" s="34" t="n">
        <v>2039183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53796539</v>
      </c>
      <c r="E22" s="30" t="n">
        <f aca="false">SUM(E23:E24)</f>
        <v>4994232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53796539</v>
      </c>
      <c r="E23" s="37" t="n">
        <v>49942322</v>
      </c>
      <c r="F23" s="26"/>
      <c r="G23" s="33" t="s">
        <v>30</v>
      </c>
      <c r="H23" s="33"/>
      <c r="I23" s="34" t="n">
        <v>1293103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073772</v>
      </c>
      <c r="E26" s="30" t="n">
        <f aca="false">SUM(E27:E31)</f>
        <v>58322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14382</v>
      </c>
      <c r="E27" s="34" t="n">
        <v>583229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95939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3520722</v>
      </c>
      <c r="E33" s="41" t="n">
        <f aca="false">E12+E22+E26</f>
        <v>8041021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729648</v>
      </c>
      <c r="J40" s="43" t="n">
        <f aca="false">SUM(J41:J46)</f>
        <v>323775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510158</v>
      </c>
      <c r="J41" s="34" t="n">
        <v>323775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1949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3729806</v>
      </c>
      <c r="J51" s="45" t="n">
        <f aca="false">J12+J17+J28+J33+J40+J48</f>
        <v>66319441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09084</v>
      </c>
      <c r="J53" s="45" t="n">
        <f aca="false">E33-J51</f>
        <v>1409077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ÓN EN GEOGRAFÍA Y GEOMÁTICA ING.JORGE L TAMAYO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8650411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8650411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5379653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53796539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07377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1438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95939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352072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4458572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290147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17803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937906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54158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1248483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293103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672964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6510158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1949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372980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0908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9884664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9884664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994232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49942322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8322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83229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80410215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104250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445243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40220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18786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03918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2039183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23775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23775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6319441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409077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José Ángel Martínez Navarr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Encargado del Despacho de la Direccion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Carlos Gil Rivera Orteg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Contabilidad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4T15:16:43Z</cp:lastPrinted>
  <dcterms:modified xsi:type="dcterms:W3CDTF">2014-03-28T01:25:23Z</dcterms:modified>
  <cp:revision>0</cp:revision>
  <dc:subject/>
  <dc:title>90A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