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N EN GEOGRAFÍA Y GEOMÁTICA ING JORGE L TAMAYO A.C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José Ángel Martínez Navarro</t>
  </si>
  <si>
    <t xml:space="preserve">C.P. Carlos Gil rivera Ortega</t>
  </si>
  <si>
    <t xml:space="preserve">Encargado del Despacho de la Direccion de Administración</t>
  </si>
  <si>
    <t xml:space="preserve">Jefe del Departamento de  Contabilidad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ocuments/Mis%20archivos%20recibidos/90A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11952453</v>
          </cell>
          <cell r="E18">
            <v>7864693</v>
          </cell>
        </row>
        <row r="18">
          <cell r="I18">
            <v>26652</v>
          </cell>
          <cell r="J18">
            <v>5863706</v>
          </cell>
        </row>
        <row r="19">
          <cell r="D19">
            <v>109517</v>
          </cell>
          <cell r="E19">
            <v>43803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276000</v>
          </cell>
          <cell r="J23">
            <v>0</v>
          </cell>
        </row>
        <row r="24">
          <cell r="D24">
            <v>501305</v>
          </cell>
          <cell r="E24">
            <v>7399990</v>
          </cell>
        </row>
        <row r="24">
          <cell r="I24">
            <v>3686906</v>
          </cell>
          <cell r="J24">
            <v>0</v>
          </cell>
        </row>
        <row r="25">
          <cell r="I25">
            <v>2889938</v>
          </cell>
          <cell r="J25">
            <v>404474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3088728</v>
          </cell>
          <cell r="E33">
            <v>24386006</v>
          </cell>
        </row>
        <row r="33">
          <cell r="I33">
            <v>0</v>
          </cell>
          <cell r="J33">
            <v>0</v>
          </cell>
        </row>
        <row r="34">
          <cell r="D34">
            <v>23387795</v>
          </cell>
          <cell r="E34">
            <v>22775816</v>
          </cell>
        </row>
        <row r="34">
          <cell r="I34">
            <v>0</v>
          </cell>
          <cell r="J34">
            <v>0</v>
          </cell>
        </row>
        <row r="35">
          <cell r="D35">
            <v>293562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748523</v>
          </cell>
          <cell r="J36">
            <v>1529034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5555604</v>
          </cell>
          <cell r="E39">
            <v>0</v>
          </cell>
        </row>
        <row r="46">
          <cell r="I46">
            <v>46941913</v>
          </cell>
          <cell r="J46">
            <v>46941913</v>
          </cell>
        </row>
        <row r="47">
          <cell r="I47">
            <v>1004136</v>
          </cell>
          <cell r="J47">
            <v>504136</v>
          </cell>
        </row>
        <row r="48">
          <cell r="I48">
            <v>0</v>
          </cell>
          <cell r="J48">
            <v>0</v>
          </cell>
        </row>
        <row r="52">
          <cell r="I52">
            <v>-209084</v>
          </cell>
          <cell r="J52">
            <v>14090773</v>
          </cell>
        </row>
        <row r="53">
          <cell r="I53">
            <v>3858841</v>
          </cell>
          <cell r="J53">
            <v>-15169134</v>
          </cell>
        </row>
        <row r="54">
          <cell r="I54">
            <v>4665139</v>
          </cell>
          <cell r="J54">
            <v>4665139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8195963</v>
      </c>
      <c r="E14" s="35" t="n">
        <f aca="false">E16+E26</f>
        <v>10614619</v>
      </c>
      <c r="F14" s="9"/>
      <c r="G14" s="34" t="s">
        <v>10</v>
      </c>
      <c r="H14" s="34"/>
      <c r="I14" s="35" t="n">
        <f aca="false">I16+I27</f>
        <v>4182395</v>
      </c>
      <c r="J14" s="35" t="n">
        <f aca="false">J16+J27</f>
        <v>699185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898685</v>
      </c>
      <c r="E16" s="35" t="n">
        <f aca="false">SUM(E18:E24)</f>
        <v>4153474</v>
      </c>
      <c r="F16" s="9"/>
      <c r="G16" s="34" t="s">
        <v>12</v>
      </c>
      <c r="H16" s="34"/>
      <c r="I16" s="35" t="n">
        <f aca="false">SUM(I18:I25)</f>
        <v>3962906</v>
      </c>
      <c r="J16" s="35" t="n">
        <f aca="false">SUM(J18:J25)</f>
        <v>699185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408776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583705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571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27600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6898685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3686906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1154803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297278</v>
      </c>
      <c r="E26" s="35" t="n">
        <f aca="false">SUM(E28:E36)</f>
        <v>646114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21948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1297278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1197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293562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219489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5555604</v>
      </c>
      <c r="F36" s="9"/>
      <c r="G36" s="34" t="s">
        <v>45</v>
      </c>
      <c r="H36" s="34"/>
      <c r="I36" s="35" t="n">
        <f aca="false">I38+I44+I52</f>
        <v>19527975</v>
      </c>
      <c r="J36" s="35" t="n">
        <f aca="false">J38+J44+J52</f>
        <v>14299857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0000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50000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19027975</v>
      </c>
      <c r="J44" s="35" t="n">
        <f aca="false">SUM(J46:J50)</f>
        <v>14299857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4299857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19027975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9:07:21Z</dcterms:created>
  <dc:creator>Claudia Denisse Juseppe Zagala</dc:creator>
  <dc:description/>
  <dc:language>en-US</dc:language>
  <cp:lastModifiedBy>Claudia Denisse Juseppe Zagala</cp:lastModifiedBy>
  <dcterms:modified xsi:type="dcterms:W3CDTF">2014-04-21T23:51:40Z</dcterms:modified>
  <cp:revision>0</cp:revision>
  <dc:subject/>
  <dc:title/>
</cp:coreProperties>
</file>