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en Geografía y Geomática Ing. Jorge L. Tamayo A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Ángel Martínez Navarro</t>
  </si>
  <si>
    <t xml:space="preserve">C.P. Carlos Gil Rivera Ortega</t>
  </si>
  <si>
    <t xml:space="preserve">Encargado del Despacho de la direccion de Adminstración</t>
  </si>
  <si>
    <t xml:space="preserve">Jefe del Departamento de Contabilidad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4" activeCellId="0" sqref="E44: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5308486</v>
      </c>
      <c r="E16" s="33" t="n">
        <f aca="false">SUM(E18:E24)</f>
        <v>238902171</v>
      </c>
      <c r="F16" s="33" t="n">
        <f aca="false">SUM(F18:F24)</f>
        <v>241647382</v>
      </c>
      <c r="G16" s="33" t="n">
        <f aca="false">D16+E16-F16</f>
        <v>12563275</v>
      </c>
      <c r="H16" s="33" t="n">
        <f aca="false">G16-D16</f>
        <v>-274521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7864693</v>
      </c>
      <c r="E18" s="39" t="n">
        <f aca="false">97392+160853459+72793904+184000</f>
        <v>233928755</v>
      </c>
      <c r="F18" s="39" t="n">
        <f aca="false">97392+160912741+68646862</f>
        <v>229656995</v>
      </c>
      <c r="G18" s="40" t="n">
        <f aca="false">D18+E18-F18</f>
        <v>12136453</v>
      </c>
      <c r="H18" s="40" t="n">
        <f aca="false">G18-D18</f>
        <v>427176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7443793</v>
      </c>
      <c r="E19" s="39" t="n">
        <v>3628006</v>
      </c>
      <c r="F19" s="39" t="n">
        <v>10962283</v>
      </c>
      <c r="G19" s="40" t="n">
        <f aca="false">D19+E19-F19</f>
        <v>109516</v>
      </c>
      <c r="H19" s="40" t="n">
        <f aca="false">G19-D19</f>
        <v>-7334277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1253410</v>
      </c>
      <c r="F20" s="39" t="n">
        <v>1028104</v>
      </c>
      <c r="G20" s="40" t="n">
        <f aca="false">D20+E20-F20</f>
        <v>225306</v>
      </c>
      <c r="H20" s="40" t="n">
        <f aca="false">G20-D20</f>
        <v>225306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92000</v>
      </c>
      <c r="F24" s="39" t="n">
        <v>0</v>
      </c>
      <c r="G24" s="40" t="n">
        <f aca="false">D24+E24-F24</f>
        <v>92000</v>
      </c>
      <c r="H24" s="40" t="n">
        <f aca="false">G24-D24</f>
        <v>9200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7161821</v>
      </c>
      <c r="E26" s="33" t="n">
        <f aca="false">SUM(E28:E36)</f>
        <v>11700742</v>
      </c>
      <c r="F26" s="33" t="n">
        <f aca="false">SUM(F28:F36)</f>
        <v>6536873</v>
      </c>
      <c r="G26" s="33" t="n">
        <f aca="false">D26+E26-F26</f>
        <v>52325690</v>
      </c>
      <c r="H26" s="33" t="n">
        <f aca="false">G26-D26</f>
        <v>516386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5449006</v>
      </c>
      <c r="E30" s="39" t="n">
        <v>0</v>
      </c>
      <c r="F30" s="39" t="n">
        <v>0</v>
      </c>
      <c r="G30" s="40" t="n">
        <f aca="false">D30+E30-F30</f>
        <v>35449006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44579317</v>
      </c>
      <c r="E31" s="39" t="n">
        <v>5824859</v>
      </c>
      <c r="F31" s="39" t="n">
        <v>0</v>
      </c>
      <c r="G31" s="40" t="n">
        <f aca="false">D31+E31-F31</f>
        <v>50404176</v>
      </c>
      <c r="H31" s="40" t="n">
        <f aca="false">G31-D31</f>
        <v>582485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293562</v>
      </c>
      <c r="F32" s="39" t="n">
        <v>0</v>
      </c>
      <c r="G32" s="40" t="n">
        <f aca="false">D32+E32-F32</f>
        <v>293562</v>
      </c>
      <c r="H32" s="40" t="n">
        <f aca="false">G32-D32</f>
        <v>293562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2866502</v>
      </c>
      <c r="E33" s="39" t="n">
        <v>0</v>
      </c>
      <c r="F33" s="39" t="n">
        <v>6510157</v>
      </c>
      <c r="G33" s="40" t="n">
        <f aca="false">D33+E33-F33</f>
        <v>-39376659</v>
      </c>
      <c r="H33" s="40" t="n">
        <f aca="false">G33-D33</f>
        <v>-651015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5582321</v>
      </c>
      <c r="F36" s="39" t="n">
        <v>26716</v>
      </c>
      <c r="G36" s="40" t="n">
        <f aca="false">D36+E36-F36</f>
        <v>5555605</v>
      </c>
      <c r="H36" s="40" t="n">
        <f aca="false">G36-D36</f>
        <v>5555605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2470307</v>
      </c>
      <c r="E38" s="33" t="n">
        <f aca="false">E16+E26</f>
        <v>250602913</v>
      </c>
      <c r="F38" s="33" t="n">
        <f aca="false">F16+F26</f>
        <v>248184255</v>
      </c>
      <c r="G38" s="33" t="n">
        <f aca="false">G16+G26</f>
        <v>64888965</v>
      </c>
      <c r="H38" s="33" t="n">
        <f aca="false">H16+H26</f>
        <v>241865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530848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786469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7443793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716182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544900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44579317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2866502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2470307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38902171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33928755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362800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25341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9200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170074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82485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293562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5582321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5060291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41647382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29656995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096228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02810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653687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6510157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26716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48184255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256327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2136453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0951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25306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9200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5232569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544900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040417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293562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9376659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5555605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6488896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274521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427176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7334277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225306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9200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16386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582485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293562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6510157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5555605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41865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4T15:32:33Z</cp:lastPrinted>
  <dcterms:modified xsi:type="dcterms:W3CDTF">2014-03-28T01:24:30Z</dcterms:modified>
  <cp:revision>0</cp:revision>
  <dc:subject/>
  <dc:title>90A.01.07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