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en Geografía y Geomática Ing. Jorge L. Tamayo A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José Ángel Martínez Navarro</t>
  </si>
  <si>
    <t xml:space="preserve">C.P. Carlos Gil Rivera Ortega</t>
  </si>
  <si>
    <t xml:space="preserve">Encargado del Despacho de Dirección de Administración</t>
  </si>
  <si>
    <t xml:space="preserve">Jefe del Departamento de Contabilidad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1437480</v>
      </c>
      <c r="I44" s="56" t="n">
        <v>862801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1437480</v>
      </c>
      <c r="I46" s="61" t="n">
        <f aca="false">I28+I42+I44</f>
        <v>862801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ón en Geografía y Geomática Ing. Jorge L. Tamayo A.C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143748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143748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8628019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8628019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25T17:10:15Z</cp:lastPrinted>
  <dcterms:modified xsi:type="dcterms:W3CDTF">2014-03-28T01:24:16Z</dcterms:modified>
  <cp:revision>0</cp:revision>
  <dc:subject/>
  <dc:title>90A.01.08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