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Centro de Investigació en Geografía y Geomática Ing. Jorge L Tamayo A.C.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José Ángel Martínez Navarro</t>
  </si>
  <si>
    <t xml:space="preserve">C.P. Carlos Gil Rivera Ortega</t>
  </si>
  <si>
    <t xml:space="preserve">Encargado del Despacho de la Dirección de Administración</t>
  </si>
  <si>
    <t xml:space="preserve">Jefe del  Departamento de Contabilidad y Finanzas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6" activeCellId="0" sqref="P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73520722</v>
      </c>
      <c r="H14" s="29" t="n">
        <f aca="false">SUM(H15:H27)</f>
        <v>80410215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-10880464</v>
      </c>
      <c r="P14" s="29" t="n">
        <f aca="false">SUM(P16:P19)</f>
        <v>-17613294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499999</v>
      </c>
      <c r="P16" s="31" t="n">
        <v>521399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-5824859</v>
      </c>
      <c r="P18" s="31" t="n">
        <v>-18134693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-5555604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18650411</v>
      </c>
      <c r="H20" s="31" t="n">
        <v>29884664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293562</v>
      </c>
      <c r="P21" s="29" t="n">
        <f aca="false">SUM(P22:P25)</f>
        <v>0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0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53796539</v>
      </c>
      <c r="H25" s="31" t="n">
        <v>49942322</v>
      </c>
      <c r="I25" s="2"/>
      <c r="J25" s="2"/>
      <c r="K25" s="23"/>
      <c r="L25" s="32" t="s">
        <v>18</v>
      </c>
      <c r="M25" s="32"/>
      <c r="N25" s="32"/>
      <c r="O25" s="31" t="n">
        <v>293562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1073772</v>
      </c>
      <c r="H27" s="31" t="n">
        <v>583229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11174026</v>
      </c>
      <c r="P27" s="29" t="n">
        <f aca="false">P14-P21</f>
        <v>-17613294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67000158</v>
      </c>
      <c r="H29" s="29" t="n">
        <f aca="false">SUM(H30:H48)</f>
        <v>63081686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42901473</v>
      </c>
      <c r="H30" s="31" t="n">
        <v>44452432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2178036</v>
      </c>
      <c r="H31" s="31" t="n">
        <v>1402202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12081685</v>
      </c>
      <c r="P31" s="29" t="n">
        <f aca="false">P33+P36+P37</f>
        <v>7419975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19379063</v>
      </c>
      <c r="H32" s="31" t="n">
        <v>15187869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12081685</v>
      </c>
      <c r="P33" s="31" t="n">
        <f aca="false">SUM(P34:P35)</f>
        <v>324743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7123990</v>
      </c>
      <c r="P34" s="31" t="n">
        <v>324743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4957695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1248483</v>
      </c>
      <c r="H36" s="31" t="n">
        <v>2039183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7095232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1293103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3340463</v>
      </c>
      <c r="P39" s="29" t="n">
        <f aca="false">P41+P44+P45</f>
        <v>7402437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331997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331997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/>
      <c r="P44" s="31" t="n">
        <v>739999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20493</v>
      </c>
      <c r="P45" s="31" t="n">
        <v>2447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8741222</v>
      </c>
      <c r="P47" s="29" t="n">
        <f aca="false">P31-P39</f>
        <v>17538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6520564</v>
      </c>
      <c r="H50" s="36" t="n">
        <f aca="false">H14-H29</f>
        <v>17328529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4087760</v>
      </c>
      <c r="P50" s="36" t="n">
        <f aca="false">H50+P27+P47</f>
        <v>-267227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68.2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Centro de Investigació en Geografía y Geomática Ing. Jorge L Tamayo A.C.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73520722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18650411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53796539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1073772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67000158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42901473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2178036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19379063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1248483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1293103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6520564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-10880464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499999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-5824859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-5555604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293562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0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0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293562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11174026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12081685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12081685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712399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4957695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3340463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331997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331997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20493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8741222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4087760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80410215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29884664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49942322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583229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63081686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44452432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1402202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15187869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2039183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17328529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-17613294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521399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-18134693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0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0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0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17613294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7419975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324743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324743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7095232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7402437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739999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2447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17538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-267227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José Ángel Martínez Navarro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Encargado del Despacho de la Dirección de Administración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C.P. Carlos Gil Rivera Ortega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Jefe del  Departamento de Contabilidad y Finanzas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Claudia Denisse Juseppe Zagala</cp:lastModifiedBy>
  <cp:lastPrinted>2014-03-14T16:22:47Z</cp:lastPrinted>
  <dcterms:modified xsi:type="dcterms:W3CDTF">2014-03-28T01:26:15Z</dcterms:modified>
  <cp:revision>0</cp:revision>
  <dc:subject/>
  <dc:title>90A.01.09.v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