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A" sheetId="1" state="visible" r:id="rId2"/>
  </sheets>
  <definedNames>
    <definedName function="false" hidden="false" localSheetId="0" name="_xlnm.Print_Area" vbProcedure="false">'R38-90A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A CENTRO DE INVESTIGACIÓN EN GEOGRAFÍA Y GEOMÁTICA, "ING. JORGE L. TAMAYO", A.C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59283599</v>
      </c>
      <c r="I13" s="15" t="n">
        <f aca="false">+I34+I38+I35</f>
        <v>69172214</v>
      </c>
      <c r="J13" s="15" t="n">
        <f aca="false">+J34+J38+J35</f>
        <v>82981942.16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59283599</v>
      </c>
      <c r="I15" s="15" t="n">
        <f aca="false">SUM(I16:I20)</f>
        <v>63697184</v>
      </c>
      <c r="J15" s="15" t="n">
        <f aca="false">SUM(J16:J20)</f>
        <v>70283242.95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43331441</v>
      </c>
      <c r="I16" s="18" t="n">
        <v>43423242</v>
      </c>
      <c r="J16" s="18" t="n">
        <v>46412405.33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13627031</v>
      </c>
      <c r="I17" s="18" t="n">
        <v>18299867</v>
      </c>
      <c r="J17" s="18" t="n">
        <v>21135808.42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1053597</v>
      </c>
      <c r="I19" s="18" t="n">
        <v>1329597</v>
      </c>
      <c r="J19" s="18" t="n">
        <v>2735029.2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1271530</v>
      </c>
      <c r="I20" s="18" t="n">
        <v>644478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5475030</v>
      </c>
      <c r="J21" s="15" t="n">
        <f aca="false">SUM(J22:J25)</f>
        <v>5331864.14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5475030</v>
      </c>
      <c r="J22" s="18" t="n">
        <v>5331864.14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1366682.39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1366682.39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59283599</v>
      </c>
      <c r="I34" s="15" t="n">
        <f aca="false">+I15+I21+I26+I27+I31</f>
        <v>69172214</v>
      </c>
      <c r="J34" s="15" t="n">
        <f aca="false">+J15+J21+J26+J27+J31</f>
        <v>76981789.48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6000152.68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25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24:24Z</dcterms:created>
  <dc:creator>Herminio Zavala Lopez</dc:creator>
  <dc:description/>
  <dc:language>en-US</dc:language>
  <cp:lastModifiedBy>Herminio Zavala Lopez</cp:lastModifiedBy>
  <dcterms:modified xsi:type="dcterms:W3CDTF">2014-04-07T20:52:08Z</dcterms:modified>
  <cp:revision>0</cp:revision>
  <dc:subject/>
  <dc:title/>
</cp:coreProperties>
</file>