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ÓN EN MATEMÁTICAS,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AE. Benjamín Parra Maldonado</t>
  </si>
  <si>
    <t xml:space="preserve">C.P. María de Jesús Sánchez Luján</t>
  </si>
  <si>
    <t xml:space="preserve">Director Administrativo</t>
  </si>
  <si>
    <t xml:space="preserve">Subdirectora de Recursos Financieros y Human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37" activeCellId="0" sqref="E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8417425</v>
      </c>
      <c r="E18" s="40" t="n">
        <v>19850925</v>
      </c>
      <c r="G18" s="39" t="s">
        <v>13</v>
      </c>
      <c r="H18" s="39"/>
      <c r="I18" s="40" t="n">
        <v>8565196</v>
      </c>
      <c r="J18" s="40" t="n">
        <v>1270871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499907</v>
      </c>
      <c r="E19" s="40" t="n">
        <v>1167781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6004</v>
      </c>
      <c r="E23" s="40" t="n">
        <v>-6004</v>
      </c>
      <c r="G23" s="39" t="s">
        <v>23</v>
      </c>
      <c r="H23" s="39"/>
      <c r="I23" s="40" t="n">
        <v>11911699</v>
      </c>
      <c r="J23" s="40" t="n">
        <v>8385711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7911328</v>
      </c>
      <c r="E26" s="44" t="n">
        <f aca="false">SUM(E18:E24)</f>
        <v>3152273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0476895</v>
      </c>
      <c r="J27" s="44" t="n">
        <f aca="false">SUM(J18:J25)</f>
        <v>2109442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5457218</v>
      </c>
      <c r="E31" s="40" t="n">
        <v>22484635</v>
      </c>
      <c r="G31" s="39" t="s">
        <v>32</v>
      </c>
      <c r="H31" s="39"/>
      <c r="I31" s="40" t="n">
        <v>17573873</v>
      </c>
      <c r="J31" s="40" t="n">
        <v>11635952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41286516</v>
      </c>
      <c r="E33" s="40" t="n">
        <v>11129315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1096997</v>
      </c>
      <c r="E34" s="40" t="n">
        <v>1971252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551880</v>
      </c>
      <c r="E35" s="40" t="n">
        <v>1199241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426121</v>
      </c>
      <c r="E37" s="40" t="n">
        <v>333044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7573873</v>
      </c>
      <c r="J38" s="44" t="n">
        <f aca="false">SUM(J31:J36)</f>
        <v>1163595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8050768</v>
      </c>
      <c r="J40" s="44" t="n">
        <f aca="false">J27+J38</f>
        <v>32730374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01818732</v>
      </c>
      <c r="E41" s="44" t="n">
        <f aca="false">SUM(E31:E39)</f>
        <v>15802000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29730060</v>
      </c>
      <c r="E43" s="44" t="n">
        <f aca="false">E26+E41</f>
        <v>18954273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98895959</v>
      </c>
      <c r="J44" s="44" t="n">
        <f aca="false">SUM(J46:J48)</f>
        <v>14792051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98895959</v>
      </c>
      <c r="J46" s="40" t="n">
        <v>14792051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68507858</v>
      </c>
      <c r="J50" s="44" t="n">
        <f aca="false">SUM(J52:J56)</f>
        <v>-5239934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6108514</v>
      </c>
      <c r="J52" s="40" t="n">
        <v>246013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52399344</v>
      </c>
      <c r="J53" s="40" t="n">
        <v>-5485947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61291191</v>
      </c>
      <c r="J58" s="44" t="n">
        <f aca="false">SUM(J60:J61)</f>
        <v>61291191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61291191</v>
      </c>
      <c r="J60" s="40" t="n">
        <v>61291191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91679292</v>
      </c>
      <c r="J63" s="44" t="n">
        <f aca="false">J44+J50+J58</f>
        <v>15681236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29730060</v>
      </c>
      <c r="J65" s="44" t="n">
        <f aca="false">J40+J63</f>
        <v>18954273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ÓN EN MATEMÁTICAS, 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841742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49990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6004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791132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15457218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4128651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109699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55188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426121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0181873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2973006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856519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11911699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047689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17573873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757387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805076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9889595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9889595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6850785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610851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5239934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61291191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61291191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9167929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2973006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985092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167781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6004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152273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22484635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1129315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971252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199241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330441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5802000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8954273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2708711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8385711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109442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11635952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163595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2730374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4792051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4792051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5239934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246013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5485947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61291191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61291191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5681236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8954273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AE. Benjamín Parra Maldonad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Administrativ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ía de Jesús Sánchez Luján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Recursos Financieros y Human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2-14T00:34:05Z</cp:lastPrinted>
  <dcterms:modified xsi:type="dcterms:W3CDTF">2014-04-09T19:17:01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