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EN MATEMÁTICAS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AE. Benjamín Parra Maldonado</t>
  </si>
  <si>
    <t xml:space="preserve">C.P. María de Jesús Sánchez Luján</t>
  </si>
  <si>
    <t xml:space="preserve">Director Administrativo</t>
  </si>
  <si>
    <t xml:space="preserve">Subdirectora de Recursos Financieros y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ocuments/Mis%20archivos%20recibidos/90C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8417425</v>
          </cell>
          <cell r="E18">
            <v>19850925</v>
          </cell>
        </row>
        <row r="18">
          <cell r="I18">
            <v>8565196</v>
          </cell>
          <cell r="J18">
            <v>12708711</v>
          </cell>
        </row>
        <row r="19">
          <cell r="D19">
            <v>9499907</v>
          </cell>
          <cell r="E19">
            <v>1167781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6004</v>
          </cell>
          <cell r="E23">
            <v>-6004</v>
          </cell>
        </row>
        <row r="23">
          <cell r="I23">
            <v>11911699</v>
          </cell>
          <cell r="J23">
            <v>8385711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15457218</v>
          </cell>
          <cell r="E31">
            <v>22484635</v>
          </cell>
        </row>
        <row r="31">
          <cell r="I31">
            <v>17573873</v>
          </cell>
          <cell r="J31">
            <v>11635952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41286516</v>
          </cell>
          <cell r="E33">
            <v>111293159</v>
          </cell>
        </row>
        <row r="33">
          <cell r="I33">
            <v>0</v>
          </cell>
          <cell r="J33">
            <v>0</v>
          </cell>
        </row>
        <row r="34">
          <cell r="D34">
            <v>41096997</v>
          </cell>
          <cell r="E34">
            <v>19712528</v>
          </cell>
        </row>
        <row r="34">
          <cell r="I34">
            <v>0</v>
          </cell>
          <cell r="J34">
            <v>0</v>
          </cell>
        </row>
        <row r="35">
          <cell r="D35">
            <v>551880</v>
          </cell>
          <cell r="E35">
            <v>1199241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3426121</v>
          </cell>
          <cell r="E37">
            <v>3330441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98895959</v>
          </cell>
          <cell r="J46">
            <v>147920518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16108514</v>
          </cell>
          <cell r="J52">
            <v>2460135</v>
          </cell>
        </row>
        <row r="53">
          <cell r="I53">
            <v>-52399344</v>
          </cell>
          <cell r="J53">
            <v>-5485947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61291191</v>
          </cell>
          <cell r="J60">
            <v>61291191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61" activeCellId="0" sqref="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1286185</v>
      </c>
      <c r="E14" s="35" t="n">
        <f aca="false">E16+E26</f>
        <v>51473506</v>
      </c>
      <c r="F14" s="9"/>
      <c r="G14" s="34" t="s">
        <v>10</v>
      </c>
      <c r="H14" s="34"/>
      <c r="I14" s="35" t="n">
        <f aca="false">I16+I27</f>
        <v>9463909</v>
      </c>
      <c r="J14" s="35" t="n">
        <f aca="false">J16+J27</f>
        <v>414351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611407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3525988</v>
      </c>
      <c r="J16" s="35" t="n">
        <f aca="false">SUM(J18:J25)</f>
        <v>414351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43350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143515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17790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3525988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7674778</v>
      </c>
      <c r="E26" s="35" t="n">
        <f aca="false">SUM(E28:E36)</f>
        <v>5147350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5937921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7027417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5937921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9993357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138446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647361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9568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3435576</v>
      </c>
      <c r="J36" s="35" t="n">
        <f aca="false">J38+J44+J52</f>
        <v>1856864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097544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5097544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460135</v>
      </c>
      <c r="J44" s="35" t="n">
        <f aca="false">SUM(J46:J50)</f>
        <v>1856864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8568649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46013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9:21:05Z</dcterms:created>
  <dc:creator>Claudia Denisse Juseppe Zagala</dc:creator>
  <dc:description/>
  <dc:language>en-US</dc:language>
  <cp:lastModifiedBy>Claudia Denisse Juseppe Zagala</cp:lastModifiedBy>
  <dcterms:modified xsi:type="dcterms:W3CDTF">2014-04-21T23:45:40Z</dcterms:modified>
  <cp:revision>0</cp:revision>
  <dc:subject/>
  <dc:title/>
</cp:coreProperties>
</file>