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externalReferences>
    <externalReference r:id="rId4"/>
  </externalReference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ÓN EN MATEMÁTICAS, A.C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AE. Benjamín Parra Maldonado</t>
  </si>
  <si>
    <t xml:space="preserve">C.P. María de Jesús Sánchez Luján</t>
  </si>
  <si>
    <t xml:space="preserve">Director Administrativo</t>
  </si>
  <si>
    <t xml:space="preserve">Subdirectora de Recursos Financieros y Human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2013/Estados%20Financieros%20Dictamidados%202013/Estados%20Financieros%20Dictaminados%20Dic&#180;13%20Definitiv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 GRAL"/>
      <sheetName val="Edo Actividades"/>
      <sheetName val="Edo Variaciones en Patr"/>
      <sheetName val="Estado de flujos"/>
      <sheetName val="Edo de Resultados"/>
      <sheetName val="Analitico del Activo"/>
      <sheetName val="Analítico del Pasivo"/>
    </sheetNames>
    <sheetDataSet>
      <sheetData sheetId="0"/>
      <sheetData sheetId="1">
        <row r="12">
          <cell r="C12">
            <v>147689239</v>
          </cell>
        </row>
        <row r="17">
          <cell r="C17">
            <v>2934017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3.85"/>
    <col collapsed="false" customWidth="true" hidden="false" outlineLevel="0" max="6" min="4" style="1" width="18.85"/>
    <col collapsed="false" customWidth="true" hidden="false" outlineLevel="0" max="8" min="7" style="2" width="18.85"/>
    <col collapsed="false" customWidth="true" hidden="false" outlineLevel="0" max="9" min="9" style="1" width="7.85"/>
    <col collapsed="false" customWidth="true" hidden="false" outlineLevel="0" max="11" min="10" style="3" width="3.85"/>
    <col collapsed="false" customWidth="true" hidden="false" outlineLevel="0" max="16" min="12" style="3" width="18.85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99869562</v>
      </c>
      <c r="H14" s="29" t="n">
        <f aca="false">SUM(H15:H27)</f>
        <v>225681457.04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50975440.86</v>
      </c>
      <c r="P14" s="29" t="n">
        <f aca="false">SUM(P16:P19)</f>
        <v>31260990.01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50975440.86</v>
      </c>
      <c r="P16" s="31" t="n">
        <v>31260990.01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2840153</v>
      </c>
      <c r="H20" s="31" t="n">
        <v>31604639.21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50826144.03</v>
      </c>
      <c r="P21" s="29" t="n">
        <f aca="false">SUM(P22:P25)</f>
        <v>36043177.16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29993356.74</v>
      </c>
      <c r="P22" s="31" t="n">
        <v>18492810.07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21384469.33</v>
      </c>
      <c r="P23" s="31" t="n">
        <v>16885090.72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f aca="false">+'[1]Edo Actividades'!$C$12</f>
        <v>147689239</v>
      </c>
      <c r="H25" s="31" t="n">
        <v>136742013.12</v>
      </c>
      <c r="I25" s="2"/>
      <c r="J25" s="2"/>
      <c r="K25" s="23"/>
      <c r="L25" s="32" t="s">
        <v>18</v>
      </c>
      <c r="M25" s="32"/>
      <c r="N25" s="32"/>
      <c r="O25" s="31" t="n">
        <v>-551682.04</v>
      </c>
      <c r="P25" s="31" t="n">
        <v>665276.37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+'[1]Edo Actividades'!$C$17</f>
        <v>29340170</v>
      </c>
      <c r="H27" s="31" t="n">
        <v>57334804.71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149296.830000006</v>
      </c>
      <c r="P27" s="29" t="n">
        <f aca="false">P14-P21</f>
        <v>-4782187.15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15978076</v>
      </c>
      <c r="H29" s="29" t="n">
        <f aca="false">SUM(H30:H48)</f>
        <v>223221321.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32943348</v>
      </c>
      <c r="H30" s="31" t="n">
        <v>129920751.5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7163116</v>
      </c>
      <c r="H31" s="31" t="n">
        <v>8228389.25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9585483.47</v>
      </c>
      <c r="P31" s="29" t="n">
        <f aca="false">P33+P36+P37</f>
        <v>13642906.9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50480524</v>
      </c>
      <c r="H32" s="31" t="n">
        <v>59869101.7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7025024</v>
      </c>
      <c r="H36" s="31" t="n">
        <v>6787744.73</v>
      </c>
      <c r="I36" s="2"/>
      <c r="J36" s="2"/>
      <c r="K36" s="23"/>
      <c r="L36" s="32" t="s">
        <v>36</v>
      </c>
      <c r="M36" s="32"/>
      <c r="N36" s="32"/>
      <c r="O36" s="31" t="n">
        <v>3647562.77</v>
      </c>
      <c r="P36" s="31" t="n">
        <v>2312513.94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723385</v>
      </c>
      <c r="H37" s="31" t="n">
        <v>1602489.3</v>
      </c>
      <c r="I37" s="2"/>
      <c r="J37" s="2"/>
      <c r="K37" s="23"/>
      <c r="L37" s="32" t="s">
        <v>38</v>
      </c>
      <c r="M37" s="32"/>
      <c r="N37" s="32"/>
      <c r="O37" s="31" t="n">
        <v>5937920.7</v>
      </c>
      <c r="P37" s="31" t="n">
        <v>11330393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17642679</v>
      </c>
      <c r="H39" s="31" t="n">
        <v>16812845.41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2087183.9</v>
      </c>
      <c r="P39" s="29" t="n">
        <f aca="false">P41+P44+P45</f>
        <v>21689463.68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1469655.5</v>
      </c>
      <c r="P44" s="31" t="n">
        <v>6808518.47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617528.4</v>
      </c>
      <c r="P45" s="31" t="n">
        <v>14880945.21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7498299.57</v>
      </c>
      <c r="P47" s="29" t="n">
        <f aca="false">P31-P39</f>
        <v>-8046556.7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16108514</v>
      </c>
      <c r="H50" s="36" t="n">
        <f aca="false">H14-H29</f>
        <v>2460135.14000002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8460917.59999999</v>
      </c>
      <c r="P50" s="36" t="n">
        <f aca="false">H50+P27+P47</f>
        <v>-10368608.75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ENTRO DE INVESTIGACIÓN EN MATEMÁTICAS, A.C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9986956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2840153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47689239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2934017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15978076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32943348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716311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50480524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7025024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723385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17642679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1610851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50975440.86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50975440.86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50826144.03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29993356.74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1384469.33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-551682.04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149296.830000006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9585483.47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3647562.77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5937920.7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2087183.9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1469655.5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617528.4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7498299.57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8460917.59999999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25681457.04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31604639.21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36742013.12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57334804.71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23221321.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29920751.5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8228389.25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59869101.71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6787744.73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1602489.3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16812845.41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2460135.14000002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31260990.01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31260990.01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36043177.16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8492810.07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6885090.72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665276.37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4782187.15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3642906.94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2312513.94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1330393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21689463.68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6808518.47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4880945.21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8046556.74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10368608.75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AE. Benjamín Parra Maldonad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Administrativo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María de Jesús Sánchez Luján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a de Recursos Financieros y Human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3-19T22:12:09Z</cp:lastPrinted>
  <dcterms:modified xsi:type="dcterms:W3CDTF">2014-03-22T01:24:10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