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C" sheetId="1" state="visible" r:id="rId2"/>
  </sheets>
  <definedNames>
    <definedName function="false" hidden="false" localSheetId="0" name="_xlnm.Print_Area" vbProcedure="false">'R38-90C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C CENTRO DE INVESTIGACIÓN EN MATEMÁTICAS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81859268</v>
      </c>
      <c r="I13" s="15" t="n">
        <f aca="false">+I34+I38+I35</f>
        <v>214291548</v>
      </c>
      <c r="J13" s="15" t="n">
        <f aca="false">+J34+J38+J35</f>
        <v>265708863.59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67356959</v>
      </c>
      <c r="I15" s="15" t="n">
        <f aca="false">SUM(I16:I20)</f>
        <v>172289239</v>
      </c>
      <c r="J15" s="15" t="n">
        <f aca="false">SUM(J16:J20)</f>
        <v>184281025.4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28657711</v>
      </c>
      <c r="I16" s="18" t="n">
        <v>133589991</v>
      </c>
      <c r="J16" s="18" t="n">
        <v>13358999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2971478</v>
      </c>
      <c r="I17" s="18" t="n">
        <v>29206197</v>
      </c>
      <c r="J17" s="18" t="n">
        <v>28299453.0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4677608</v>
      </c>
      <c r="I19" s="18" t="n">
        <v>4677608</v>
      </c>
      <c r="J19" s="18" t="n">
        <v>4025517.56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050162</v>
      </c>
      <c r="I20" s="18" t="n">
        <v>4815443</v>
      </c>
      <c r="J20" s="18" t="n">
        <v>18366063.91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4502309</v>
      </c>
      <c r="I21" s="15" t="n">
        <f aca="false">SUM(I22:I25)</f>
        <v>42002309</v>
      </c>
      <c r="J21" s="15" t="n">
        <f aca="false">SUM(J22:J25)</f>
        <v>4200230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8800000</v>
      </c>
      <c r="J22" s="18" t="n">
        <v>188000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14502309</v>
      </c>
      <c r="I23" s="18" t="n">
        <v>23202309</v>
      </c>
      <c r="J23" s="18" t="n">
        <v>2320230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2075594.7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669299.46999999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406295.2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81859268</v>
      </c>
      <c r="I34" s="15" t="n">
        <f aca="false">+I15+I21+I26+I27+I31</f>
        <v>214291548</v>
      </c>
      <c r="J34" s="15" t="n">
        <f aca="false">+J15+J21+J26+J27+J31</f>
        <v>228358929.2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37349934.3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4:57Z</dcterms:created>
  <dc:creator>Herminio Zavala Lopez</dc:creator>
  <dc:description/>
  <dc:language>en-US</dc:language>
  <cp:lastModifiedBy>Herminio Zavala Lopez</cp:lastModifiedBy>
  <cp:lastPrinted>2014-04-04T22:25:30Z</cp:lastPrinted>
  <dcterms:modified xsi:type="dcterms:W3CDTF">2014-04-07T20:52:29Z</dcterms:modified>
  <cp:revision>0</cp:revision>
  <dc:subject/>
  <dc:title/>
</cp:coreProperties>
</file>