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  <sheet name="Hoja1" sheetId="3" state="visible" r:id="rId4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 EN MATERIALES AVANZADOS SC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JESUS GONZALEZ HERNANDEZ</t>
  </si>
  <si>
    <t xml:space="preserve">NATHANAEL MARTINEZ CORONEL </t>
  </si>
  <si>
    <t xml:space="preserve">DIRECTOR GENERAL</t>
  </si>
  <si>
    <t xml:space="preserve">DIRECTOR DE ADMINISTRACIO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61" activeCellId="0" sqref="C61: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82623183</v>
      </c>
      <c r="E12" s="30" t="n">
        <f aca="false">SUM(E13:E20)</f>
        <v>70181799</v>
      </c>
      <c r="F12" s="26"/>
      <c r="G12" s="24" t="s">
        <v>10</v>
      </c>
      <c r="H12" s="24"/>
      <c r="I12" s="30" t="n">
        <f aca="false">SUM(I13:I15)</f>
        <v>180302178</v>
      </c>
      <c r="J12" s="30" t="n">
        <f aca="false">SUM(J13:J15)</f>
        <v>161642669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21841477</v>
      </c>
      <c r="J13" s="34" t="n">
        <v>11322769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8372676</v>
      </c>
      <c r="J14" s="34" t="n">
        <v>1429839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0088025</v>
      </c>
      <c r="J15" s="34" t="n">
        <v>3411657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54255896</v>
      </c>
      <c r="J17" s="30" t="n">
        <f aca="false">SUM(J18:J26)</f>
        <v>48079509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82623183</v>
      </c>
      <c r="E19" s="34" t="n">
        <v>7018179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9255896</v>
      </c>
      <c r="J20" s="34" t="n">
        <v>8954739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63942112</v>
      </c>
      <c r="E22" s="30" t="n">
        <f aca="false">SUM(E23:E24)</f>
        <v>14813718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45000000</v>
      </c>
      <c r="J23" s="34" t="n">
        <v>3912477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63942112</v>
      </c>
      <c r="E24" s="34" t="n">
        <v>148137183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955170</v>
      </c>
      <c r="E26" s="30" t="n">
        <f aca="false">SUM(E27:E31)</f>
        <v>625375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955170</v>
      </c>
      <c r="E27" s="34" t="n">
        <v>625375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47520465</v>
      </c>
      <c r="E33" s="41" t="n">
        <f aca="false">E12+E22+E26</f>
        <v>21894435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2637504</v>
      </c>
      <c r="J40" s="43" t="n">
        <f aca="false">SUM(J41:J46)</f>
        <v>723599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42107470</v>
      </c>
      <c r="J41" s="34" t="n">
        <v>368787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530034</v>
      </c>
      <c r="J42" s="34" t="n">
        <v>3548114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77195578</v>
      </c>
      <c r="J51" s="45" t="n">
        <f aca="false">J12+J17+J28+J33+J40+J48</f>
        <v>21695816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9675113</v>
      </c>
      <c r="J53" s="45" t="n">
        <f aca="false">E33-J51</f>
        <v>198618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INVESTIGACION EN MATERIALES AVANZADOS SC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8262318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8262318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6394211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6394211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95517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95517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47520465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8030217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2184147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837267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4008802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54255896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9255896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4500000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4263750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4210747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530034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7719557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967511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7018179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7018179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48137183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48137183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625375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625375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1894435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61642669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1322769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429839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411657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48079509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8954739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3912477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723599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687876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3548114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1695816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98618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JESUS GONZALEZ HERNAND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NATHANAEL MARTINEZ CORONEL 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ADMINISTRACIO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1T20:12:05Z</cp:lastPrinted>
  <dcterms:modified xsi:type="dcterms:W3CDTF">2014-03-27T02:16:17Z</dcterms:modified>
  <cp:revision>0</cp:revision>
  <dc:subject/>
  <dc:title>EST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