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MATERIALES AVANZADOS SC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JESUS GONZALEZ HERNANDEZ</t>
  </si>
  <si>
    <t xml:space="preserve">NATHANAEL MARTINEZ CORONEL </t>
  </si>
  <si>
    <t xml:space="preserve">DIRECTOR GENERAL</t>
  </si>
  <si>
    <t xml:space="preserve">DIRECTOR DE ADMINISTRACIO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12736329</v>
      </c>
      <c r="I44" s="56" t="n">
        <v>8525348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12736329</v>
      </c>
      <c r="I46" s="61" t="n">
        <f aca="false">I28+I42+I44</f>
        <v>8525348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 EN MATERIALES AVANZADOS SC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1273632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1273632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525348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525348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1T21:36:32Z</cp:lastPrinted>
  <dcterms:modified xsi:type="dcterms:W3CDTF">2014-03-27T02:15:00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