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IATEC A.C. "Centro de Innovación Aplicada en Tecnologías Competitivas" 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Ricardo Jaime Guerra Sánchez</t>
  </si>
  <si>
    <t xml:space="preserve">M.en A. Olvia Keren Castorena Jaramillo</t>
  </si>
  <si>
    <t xml:space="preserve">Director General</t>
  </si>
  <si>
    <t xml:space="preserve">Directora Aministrativ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MBER~1/AppData/Local/Temp/Formato%20de%20informes%20diciembre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0G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tamenes 2012"/>
      <sheetName val="Edo Sit Fnciera detallado B.1.1"/>
      <sheetName val="Edo Situacion Fnanciera B.1.2 "/>
      <sheetName val="Estado Analítico Activo B.1.8"/>
      <sheetName val="Edo Analitico de Pasivos B.1.10"/>
      <sheetName val="Edo Actividades Detallado B.1.3"/>
      <sheetName val="Estado de Actividades B.1.4"/>
      <sheetName val="Estado de Resultados B.1.5"/>
      <sheetName val="Edo de Variaciones Patrim B.1.6"/>
      <sheetName val="Estado de Flujos Efectivo B.1.7"/>
      <sheetName val="Edo Anlitco Actvo No Circ B.1.9"/>
      <sheetName val="Balanza"/>
      <sheetName val="Dictamen.-Edo Actividades"/>
      <sheetName val="Disctamen.-Edo Resultados"/>
      <sheetName val="Dictmn Edo de Variac. en el Pa "/>
      <sheetName val="Dictamen Edo Flujo de Efectivo"/>
      <sheetName val="Dic Edo Analitico  Actvo No C  "/>
      <sheetName val="Edo Ejecion Ingre x Rubro B.2.1"/>
      <sheetName val="Edo Anltco In x Rub y Tip B.2.2"/>
      <sheetName val="Edo Pres Eg x COG  B.2.3  "/>
      <sheetName val="Edo Presup Eg x COG B.2.3"/>
      <sheetName val="Edo Pres Eg x Tip y Ob gsto B24"/>
      <sheetName val="Clas de Ing Gstos y Finan B.3.1"/>
      <sheetName val="Cuenta Económica B.3.2"/>
    </sheetNames>
    <sheetDataSet>
      <sheetData sheetId="0"/>
      <sheetData sheetId="1"/>
      <sheetData sheetId="2">
        <row r="11">
          <cell r="M11">
            <v>56565522.39</v>
          </cell>
          <cell r="N11">
            <v>10857561.75</v>
          </cell>
        </row>
        <row r="11">
          <cell r="Q11">
            <v>16279110.15</v>
          </cell>
          <cell r="R11">
            <v>11298917.31</v>
          </cell>
        </row>
        <row r="12">
          <cell r="M12">
            <v>11196853.61</v>
          </cell>
          <cell r="N12">
            <v>34946342.36</v>
          </cell>
        </row>
        <row r="14">
          <cell r="Q14">
            <v>270041.22</v>
          </cell>
          <cell r="R14">
            <v>717919.11</v>
          </cell>
        </row>
        <row r="15">
          <cell r="Q15">
            <v>1142810</v>
          </cell>
          <cell r="R15">
            <v>7455210</v>
          </cell>
        </row>
        <row r="16">
          <cell r="M16">
            <v>485878.54</v>
          </cell>
          <cell r="N16">
            <v>971722.92</v>
          </cell>
        </row>
        <row r="22">
          <cell r="M22">
            <v>30272855.98</v>
          </cell>
          <cell r="N22">
            <v>57206468.75</v>
          </cell>
        </row>
        <row r="24">
          <cell r="M24">
            <v>143409405.25</v>
          </cell>
          <cell r="N24">
            <v>96415449.77</v>
          </cell>
        </row>
        <row r="25">
          <cell r="M25">
            <v>179254050.03</v>
          </cell>
          <cell r="N25">
            <v>129595512.87</v>
          </cell>
        </row>
        <row r="25">
          <cell r="Q25">
            <v>4866159.91</v>
          </cell>
          <cell r="R25">
            <v>4772168.91</v>
          </cell>
        </row>
        <row r="27">
          <cell r="M27">
            <v>7514420.29</v>
          </cell>
          <cell r="N27">
            <v>4370148.78</v>
          </cell>
        </row>
        <row r="29">
          <cell r="M29">
            <v>154565619.82</v>
          </cell>
          <cell r="N29">
            <v>140999265.36</v>
          </cell>
        </row>
        <row r="29">
          <cell r="Q29">
            <v>260170753.17</v>
          </cell>
          <cell r="R29">
            <v>163793773.17</v>
          </cell>
        </row>
        <row r="30">
          <cell r="M30">
            <v>24935</v>
          </cell>
          <cell r="N30">
            <v>24935</v>
          </cell>
        </row>
        <row r="30">
          <cell r="Q30">
            <v>813692.03</v>
          </cell>
          <cell r="R30">
            <v>813692.03</v>
          </cell>
        </row>
        <row r="31">
          <cell r="Q31">
            <v>15452297.75</v>
          </cell>
          <cell r="R31">
            <v>15452297.75</v>
          </cell>
        </row>
        <row r="34">
          <cell r="Q34">
            <v>-13921461.52</v>
          </cell>
          <cell r="R34">
            <v>-5902467.77000001</v>
          </cell>
        </row>
        <row r="35">
          <cell r="Q35">
            <v>-10915101.44</v>
          </cell>
          <cell r="R35">
            <v>-5012633.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IATEC A.C. "Centro de Innovación Aplicada en Tecnologías Competitivas" </v>
          </cell>
        </row>
        <row r="14">
          <cell r="D14">
            <v>64735300.36</v>
          </cell>
          <cell r="E14">
            <v>145504724.79</v>
          </cell>
        </row>
        <row r="14">
          <cell r="I14">
            <v>5074183.84</v>
          </cell>
          <cell r="J14">
            <v>6760277.89</v>
          </cell>
        </row>
        <row r="16">
          <cell r="D16">
            <v>24235333.13</v>
          </cell>
          <cell r="E16">
            <v>45707960.64</v>
          </cell>
        </row>
        <row r="16">
          <cell r="I16">
            <v>4980192.84</v>
          </cell>
          <cell r="J16">
            <v>6760277.89</v>
          </cell>
        </row>
        <row r="18">
          <cell r="D18">
            <v>0</v>
          </cell>
          <cell r="E18">
            <v>45707960.64</v>
          </cell>
        </row>
        <row r="18">
          <cell r="I18">
            <v>4980192.84</v>
          </cell>
          <cell r="J18">
            <v>0</v>
          </cell>
        </row>
        <row r="19">
          <cell r="D19">
            <v>23749488.75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85844.38</v>
          </cell>
          <cell r="E22">
            <v>0</v>
          </cell>
        </row>
        <row r="22">
          <cell r="I22">
            <v>0</v>
          </cell>
          <cell r="J22">
            <v>447877.89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631240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40499967.23</v>
          </cell>
          <cell r="E26">
            <v>99796764.15</v>
          </cell>
        </row>
        <row r="27">
          <cell r="I27">
            <v>93991</v>
          </cell>
          <cell r="J27">
            <v>0</v>
          </cell>
        </row>
        <row r="28">
          <cell r="D28">
            <v>26933612.77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46993955.48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49658537.16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3144271.51</v>
          </cell>
        </row>
        <row r="32">
          <cell r="I32">
            <v>0</v>
          </cell>
          <cell r="J32">
            <v>0</v>
          </cell>
        </row>
        <row r="33">
          <cell r="D33">
            <v>13566354.46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93991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96376980</v>
          </cell>
          <cell r="J36">
            <v>13921461.52</v>
          </cell>
        </row>
        <row r="38">
          <cell r="I38">
            <v>96376980</v>
          </cell>
          <cell r="J38">
            <v>0</v>
          </cell>
        </row>
        <row r="40">
          <cell r="I40">
            <v>9637698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13921461.52</v>
          </cell>
        </row>
        <row r="46">
          <cell r="I46">
            <v>0</v>
          </cell>
          <cell r="J46">
            <v>8018993.75</v>
          </cell>
        </row>
        <row r="47">
          <cell r="I47">
            <v>0</v>
          </cell>
          <cell r="J47">
            <v>5902467.77000001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Director General</v>
          </cell>
        </row>
        <row r="62">
          <cell r="G62" t="str">
            <v>Directora Aministrativ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f aca="false">'[1]Edo Situacion Fnanciera B.1.2 '!$M$11</f>
        <v>56565522.39</v>
      </c>
      <c r="E18" s="40" t="n">
        <f aca="false">'[1]Edo Situacion Fnanciera B.1.2 '!$N$11</f>
        <v>10857561.75</v>
      </c>
      <c r="G18" s="39" t="s">
        <v>13</v>
      </c>
      <c r="H18" s="39"/>
      <c r="I18" s="40" t="n">
        <f aca="false">'[1]Edo Situacion Fnanciera B.1.2 '!$Q$11</f>
        <v>16279110.15</v>
      </c>
      <c r="J18" s="40" t="n">
        <f aca="false">'[1]Edo Situacion Fnanciera B.1.2 '!$R$11</f>
        <v>11298917.3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'[1]Edo Situacion Fnanciera B.1.2 '!$M$12</f>
        <v>11196853.61</v>
      </c>
      <c r="E19" s="40" t="n">
        <f aca="false">'[1]Edo Situacion Fnanciera B.1.2 '!$N$12</f>
        <v>34946342.3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f aca="false">'[1]Edo Situacion Fnanciera B.1.2 '!$M$16</f>
        <v>485878.54</v>
      </c>
      <c r="E22" s="40" t="n">
        <f aca="false">'[1]Edo Situacion Fnanciera B.1.2 '!$N$16</f>
        <v>971722.92</v>
      </c>
      <c r="G22" s="39" t="s">
        <v>21</v>
      </c>
      <c r="H22" s="39"/>
      <c r="I22" s="40" t="n">
        <f aca="false">'[1]Edo Situacion Fnanciera B.1.2 '!$Q$14</f>
        <v>270041.22</v>
      </c>
      <c r="J22" s="40" t="n">
        <f aca="false">'[1]Edo Situacion Fnanciera B.1.2 '!$R$14</f>
        <v>717919.11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f aca="false">'[1]Edo Situacion Fnanciera B.1.2 '!$Q$15</f>
        <v>1142810</v>
      </c>
      <c r="J23" s="40" t="n">
        <f aca="false">'[1]Edo Situacion Fnanciera B.1.2 '!$R$15</f>
        <v>745521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8248254.54</v>
      </c>
      <c r="E26" s="44" t="n">
        <f aca="false">SUM(E18:E24)</f>
        <v>46775627.0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7691961.37</v>
      </c>
      <c r="J27" s="44" t="n">
        <f aca="false">SUM(J18:J25)</f>
        <v>19472046.4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f aca="false">'[1]Edo Situacion Fnanciera B.1.2 '!$M$22</f>
        <v>30272855.98</v>
      </c>
      <c r="E31" s="40" t="n">
        <f aca="false">'[1]Edo Situacion Fnanciera B.1.2 '!$N$22</f>
        <v>57206468.75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f aca="false">'[1]Edo Situacion Fnanciera B.1.2 '!$M$24</f>
        <v>143409405.25</v>
      </c>
      <c r="E33" s="40" t="n">
        <f aca="false">'[1]Edo Situacion Fnanciera B.1.2 '!$N$24</f>
        <v>96415449.7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f aca="false">'[1]Edo Situacion Fnanciera B.1.2 '!$M$25</f>
        <v>179254050.03</v>
      </c>
      <c r="E34" s="40" t="n">
        <f aca="false">'[1]Edo Situacion Fnanciera B.1.2 '!$N$25</f>
        <v>129595512.87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f aca="false">'[1]Edo Situacion Fnanciera B.1.2 '!$M$27</f>
        <v>7514420.29</v>
      </c>
      <c r="E35" s="40" t="n">
        <f aca="false">'[1]Edo Situacion Fnanciera B.1.2 '!$N$27</f>
        <v>4370148.78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f aca="false">-'[1]Edo Situacion Fnanciera B.1.2 '!$M$29</f>
        <v>-154565619.82</v>
      </c>
      <c r="E36" s="40" t="n">
        <f aca="false">-'[1]Edo Situacion Fnanciera B.1.2 '!$N$29</f>
        <v>-140999265.36</v>
      </c>
      <c r="G36" s="39" t="s">
        <v>42</v>
      </c>
      <c r="H36" s="39"/>
      <c r="I36" s="40" t="n">
        <f aca="false">'[1]Edo Situacion Fnanciera B.1.2 '!$Q$25</f>
        <v>4866159.91</v>
      </c>
      <c r="J36" s="40" t="n">
        <f aca="false">'[1]Edo Situacion Fnanciera B.1.2 '!$R$25</f>
        <v>4772168.91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f aca="false">'[1]Edo Situacion Fnanciera B.1.2 '!$M$30</f>
        <v>24935</v>
      </c>
      <c r="E37" s="40" t="n">
        <f aca="false">'[1]Edo Situacion Fnanciera B.1.2 '!$N$30</f>
        <v>24935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866159.91</v>
      </c>
      <c r="J38" s="44" t="n">
        <f aca="false">SUM(J31:J36)</f>
        <v>4772168.91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2558121.28</v>
      </c>
      <c r="J40" s="44" t="n">
        <f aca="false">J27+J38</f>
        <v>24244215.3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05910046.73</v>
      </c>
      <c r="E41" s="44" t="n">
        <f aca="false">SUM(E31:E39)</f>
        <v>146613249.8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74158301.27</v>
      </c>
      <c r="E43" s="44" t="n">
        <f aca="false">E26+E41</f>
        <v>193388876.8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76436742.95</v>
      </c>
      <c r="J44" s="44" t="n">
        <f aca="false">SUM(J46:J48)</f>
        <v>180059762.9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f aca="false">'[1]Edo Situacion Fnanciera B.1.2 '!$Q$29</f>
        <v>260170753.17</v>
      </c>
      <c r="J46" s="40" t="n">
        <f aca="false">'[1]Edo Situacion Fnanciera B.1.2 '!$R$29</f>
        <v>163793773.1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f aca="false">'[1]Edo Situacion Fnanciera B.1.2 '!$Q$30</f>
        <v>813692.03</v>
      </c>
      <c r="J47" s="40" t="n">
        <f aca="false">'[1]Edo Situacion Fnanciera B.1.2 '!$R$30</f>
        <v>813692.03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f aca="false">'[1]Edo Situacion Fnanciera B.1.2 '!$Q$31</f>
        <v>15452297.75</v>
      </c>
      <c r="J48" s="40" t="n">
        <f aca="false">'[1]Edo Situacion Fnanciera B.1.2 '!$R$31</f>
        <v>15452297.75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4836562.96</v>
      </c>
      <c r="J50" s="44" t="n">
        <f aca="false">SUM(J52:J56)</f>
        <v>-10915101.4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f aca="false">'[1]Edo Situacion Fnanciera B.1.2 '!$Q$34</f>
        <v>-13921461.52</v>
      </c>
      <c r="J52" s="40" t="n">
        <f aca="false">'[1]Edo Situacion Fnanciera B.1.2 '!$R$34</f>
        <v>-5902467.7700000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f aca="false">'[1]Edo Situacion Fnanciera B.1.2 '!$Q$35</f>
        <v>-10915101.44</v>
      </c>
      <c r="J53" s="40" t="n">
        <f aca="false">'[1]Edo Situacion Fnanciera B.1.2 '!$R$35</f>
        <v>-5012633.6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51600179.99</v>
      </c>
      <c r="J63" s="44" t="n">
        <f aca="false">J44+J50+J58</f>
        <v>169144661.5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74158301.27</v>
      </c>
      <c r="J65" s="44" t="n">
        <f aca="false">J40+J63</f>
        <v>193388876.8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/>
      <c r="D74" s="69"/>
      <c r="E74" s="70"/>
      <c r="F74" s="67"/>
      <c r="G74" s="69"/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68.2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CIATEC A.C. "Centro de Innovación Aplicada en Tecnologías Competitivas" 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56565522.39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11196853.61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485878.54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68248254.54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30272855.98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143409405.25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179254050.03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7514420.29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154565619.82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24935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205910046.73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274158301.27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16279110.15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270041.22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114281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0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17691961.37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4866159.91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4866159.91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22558121.28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276436742.95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260170753.17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813692.03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15452297.75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-24836562.96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13921461.52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10915101.44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251600179.99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274158301.27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10857561.75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34946342.36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971722.92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46775627.03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57206468.75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96415449.77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129595512.87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4370148.78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140999265.36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24935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146613249.81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193388876.84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11298917.31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717919.11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745521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19472046.42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4772168.91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4772168.91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24244215.33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180059762.95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163793773.17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813692.03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15452297.75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-10915101.44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-5902467.77000001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5012633.67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169144661.51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193388876.84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Director General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n">
        <f aca="false">ESF!C74</f>
        <v>0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Directora Aministrativa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n">
        <f aca="false">ESF!G74</f>
        <v>0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n">
        <f aca="false">[2]ECSF!$A$1</f>
        <v>0</v>
      </c>
    </row>
    <row r="115" customFormat="false" ht="68.25" hidden="false" customHeight="true" outlineLevel="0" collapsed="false">
      <c r="A115" s="72" t="s">
        <v>4</v>
      </c>
      <c r="B115" s="72"/>
      <c r="C115" s="72"/>
      <c r="D115" s="72"/>
      <c r="E115" s="73" t="str">
        <f aca="false">[2]ECSF!C7</f>
        <v>CIATEC A.C. "Centro de Innovación Aplicada en Tecnologías Competitivas" 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n">
        <f aca="false">[2]ECSF!D14</f>
        <v>64735300.36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2]ECSF!D16</f>
        <v>24235333.13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2]ECSF!D18</f>
        <v>0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2]ECSF!D19</f>
        <v>23749488.75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2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2]ECSF!D21</f>
        <v>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2]ECSF!D22</f>
        <v>485844.38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2]ECSF!D23</f>
        <v>0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2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2]ECSF!D26</f>
        <v>40499967.23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2]ECSF!D28</f>
        <v>26933612.77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2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2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2]ECSF!D31</f>
        <v>0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2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2]ECSF!D33</f>
        <v>13566354.46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2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2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2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2]ECSF!I14</f>
        <v>5074183.84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2]ECSF!I16</f>
        <v>4980192.84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2]ECSF!I18</f>
        <v>4980192.84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2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2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2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2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2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2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2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2]ECSF!I27</f>
        <v>93991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2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2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2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2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2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2]ECSF!I34</f>
        <v>93991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2]ECSF!I36</f>
        <v>96376980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2]ECSF!I38</f>
        <v>96376980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2]ECSF!I40</f>
        <v>9637698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2]ECSF!I41</f>
        <v>0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2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2]ECSF!I44</f>
        <v>0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2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2]ECSF!I47</f>
        <v>0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2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2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2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2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2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2]ECSF!I55</f>
        <v>0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n">
        <f aca="false">[2]ECSF!E14</f>
        <v>145504724.79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2]ECSF!E16</f>
        <v>45707960.64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2]ECSF!E18</f>
        <v>45707960.64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2]ECSF!E19</f>
        <v>0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2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2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2]ECSF!E22</f>
        <v>0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2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2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2]ECSF!E26</f>
        <v>99796764.15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2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2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2]ECSF!E30</f>
        <v>46993955.48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2]ECSF!E31</f>
        <v>49658537.16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2]ECSF!E32</f>
        <v>3144271.51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2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2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2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2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2]ECSF!J14</f>
        <v>6760277.89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2]ECSF!J16</f>
        <v>6760277.89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2]ECSF!J18</f>
        <v>0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2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2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2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2]ECSF!J22</f>
        <v>447877.89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2]ECSF!J23</f>
        <v>631240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2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2]ECSF!J25</f>
        <v>0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2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2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2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2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2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2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2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2]ECSF!J36</f>
        <v>13921461.52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2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2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2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2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2]ECSF!J44</f>
        <v>13921461.52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2]ECSF!J46</f>
        <v>8018993.75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2]ECSF!J47</f>
        <v>5902467.77000001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2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2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2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2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2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2]ECSF!J55</f>
        <v>0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str">
        <f aca="false">[2]ECSF!C62</f>
        <v>Director General</v>
      </c>
    </row>
    <row r="219" customFormat="false" ht="15" hidden="false" customHeight="false" outlineLevel="0" collapsed="false">
      <c r="C219" s="90"/>
      <c r="D219" s="91" t="s">
        <v>80</v>
      </c>
      <c r="E219" s="97" t="n">
        <f aca="false">[2]ECSF!C63</f>
        <v>0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str">
        <f aca="false">[2]ECSF!G62</f>
        <v>Directora Aministrativa</v>
      </c>
    </row>
    <row r="221" customFormat="false" ht="15" hidden="false" customHeight="false" outlineLevel="0" collapsed="false">
      <c r="C221" s="92"/>
      <c r="D221" s="91" t="s">
        <v>80</v>
      </c>
      <c r="E221" s="97" t="n">
        <f aca="false">[2]ECSF!G63</f>
        <v>0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2-14T00:34:05Z</cp:lastPrinted>
  <dcterms:modified xsi:type="dcterms:W3CDTF">2014-03-31T17:21:36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