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externalReferences>
    <externalReference r:id="rId4"/>
  </externalReference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IATEC A.C. "Centro de Innovación Aplicada en Tecnologías Competitivas" 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Ricardo Jaime Guerra Sánchez</t>
  </si>
  <si>
    <t xml:space="preserve">M.en A. Olvia Keren Castorena Jaramillo</t>
  </si>
  <si>
    <t xml:space="preserve">Director General</t>
  </si>
  <si>
    <t xml:space="preserve">Directora Aministrativ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MBER~1/AppData/Local/Temp/Formato%20de%20informes%20diciembr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tamenes 2012"/>
      <sheetName val="Edo Sit Fnciera detallado B.1.1"/>
      <sheetName val="Edo Situacion Fnanciera B.1.2 "/>
      <sheetName val="Estado Analítico Activo B.1.8"/>
      <sheetName val="Edo Analitico de Pasivos B.1.10"/>
      <sheetName val="Edo Actividades Detallado B.1.3"/>
      <sheetName val="Estado de Actividades B.1.4"/>
      <sheetName val="Estado de Resultados B.1.5"/>
      <sheetName val="Edo de Variaciones Patrim B.1.6"/>
      <sheetName val="Estado de Flujos Efectivo B.1.7"/>
      <sheetName val="Edo Anlitco Actvo No Circ B.1.9"/>
      <sheetName val="Balanza"/>
      <sheetName val="Dictamen.-Edo Actividades"/>
      <sheetName val="Disctamen.-Edo Resultados"/>
      <sheetName val="Dictmn Edo de Variac. en el Pa "/>
      <sheetName val="Dictamen Edo Flujo de Efectivo"/>
      <sheetName val="Dic Edo Analitico  Actvo No C  "/>
      <sheetName val="Edo Ejecion Ingre x Rubro B.2.1"/>
      <sheetName val="Edo Anltco In x Rub y Tip B.2.2"/>
      <sheetName val="Edo Pres Eg x COG  B.2.3  "/>
      <sheetName val="Edo Presup Eg x COG B.2.3"/>
      <sheetName val="Edo Pres Eg x Tip y Ob gsto B24"/>
      <sheetName val="Clas de Ing Gstos y Finan B.3.1"/>
      <sheetName val="Cuenta Económica B.3.2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I12">
            <v>57549221.2</v>
          </cell>
          <cell r="J12">
            <v>51605477.43</v>
          </cell>
        </row>
        <row r="15">
          <cell r="I15">
            <v>124262826</v>
          </cell>
          <cell r="J15">
            <v>105257283.2</v>
          </cell>
        </row>
        <row r="18">
          <cell r="I18">
            <v>3143597.08</v>
          </cell>
          <cell r="J18">
            <v>2708906.78</v>
          </cell>
        </row>
        <row r="20">
          <cell r="J20">
            <v>84416</v>
          </cell>
        </row>
        <row r="22">
          <cell r="I22">
            <v>797264.85</v>
          </cell>
          <cell r="J22">
            <v>321704.23</v>
          </cell>
        </row>
        <row r="27">
          <cell r="I27">
            <v>105676605.49</v>
          </cell>
          <cell r="J27">
            <v>92342953.67</v>
          </cell>
        </row>
        <row r="28">
          <cell r="I28">
            <v>15544703.34</v>
          </cell>
          <cell r="J28">
            <v>17099956</v>
          </cell>
        </row>
        <row r="29">
          <cell r="I29">
            <v>38946876.64</v>
          </cell>
          <cell r="J29">
            <v>34780970.59</v>
          </cell>
        </row>
        <row r="31">
          <cell r="I31">
            <v>1548665</v>
          </cell>
          <cell r="J31">
            <v>1887483.38</v>
          </cell>
        </row>
        <row r="34">
          <cell r="I34">
            <v>19866557.42</v>
          </cell>
          <cell r="J34">
            <v>12636386.86</v>
          </cell>
        </row>
        <row r="36">
          <cell r="I36">
            <v>18090962.76</v>
          </cell>
          <cell r="J36">
            <v>7132504.9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7549221.2</v>
      </c>
      <c r="E12" s="30" t="n">
        <f aca="false">SUM(E13:E20)</f>
        <v>51605477.43</v>
      </c>
      <c r="F12" s="26"/>
      <c r="G12" s="24" t="s">
        <v>10</v>
      </c>
      <c r="H12" s="24"/>
      <c r="I12" s="30" t="n">
        <f aca="false">SUM(I13:I15)</f>
        <v>160168185.47</v>
      </c>
      <c r="J12" s="30" t="n">
        <f aca="false">SUM(J13:J15)</f>
        <v>144223880.2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f aca="false">'[1]Estado de Actividades B.1.4'!$I$27</f>
        <v>105676605.49</v>
      </c>
      <c r="J13" s="34" t="n">
        <f aca="false">'[1]Estado de Actividades B.1.4'!$J$27</f>
        <v>92342953.6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f aca="false">'[1]Estado de Actividades B.1.4'!$I$28</f>
        <v>15544703.34</v>
      </c>
      <c r="J14" s="34" t="n">
        <f aca="false">'[1]Estado de Actividades B.1.4'!$J$28</f>
        <v>1709995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f aca="false">'[1]Estado de Actividades B.1.4'!$I$29</f>
        <v>38946876.64</v>
      </c>
      <c r="J15" s="34" t="n">
        <f aca="false">'[1]Estado de Actividades B.1.4'!$J$29</f>
        <v>34780970.5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548665</v>
      </c>
      <c r="J17" s="30" t="n">
        <f aca="false">SUM(J18:J26)</f>
        <v>1887483.38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f aca="false">'[1]Estado de Actividades B.1.4'!$I$31</f>
        <v>1548665</v>
      </c>
      <c r="J18" s="34" t="n">
        <f aca="false">'[1]Estado de Actividades B.1.4'!$J$31</f>
        <v>1887483.38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f aca="false">'[1]Estado de Actividades B.1.4'!$I$12</f>
        <v>57549221.2</v>
      </c>
      <c r="E19" s="34" t="n">
        <f aca="false">'[1]Estado de Actividades B.1.4'!$J$12</f>
        <v>51605477.4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24262826</v>
      </c>
      <c r="E22" s="30" t="n">
        <f aca="false">SUM(E23:E24)</f>
        <v>105257283.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f aca="false">'[1]Estado de Actividades B.1.4'!$I$15</f>
        <v>124262826</v>
      </c>
      <c r="E24" s="34" t="n">
        <f aca="false">'[1]Estado de Actividades B.1.4'!$J$15</f>
        <v>105257283.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940861.93</v>
      </c>
      <c r="E26" s="30" t="n">
        <f aca="false">SUM(E27:E31)</f>
        <v>3115027.0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f aca="false">'[1]Estado de Actividades B.1.4'!$I$18</f>
        <v>3143597.08</v>
      </c>
      <c r="E27" s="34" t="n">
        <f aca="false">'[1]Estado de Actividades B.1.4'!$J$18</f>
        <v>2708906.7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f aca="false">'[1]Estado de Actividades B.1.4'!$J$20</f>
        <v>84416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f aca="false">'[1]Estado de Actividades B.1.4'!$I$22</f>
        <v>797264.85</v>
      </c>
      <c r="E31" s="34" t="n">
        <f aca="false">'[1]Estado de Actividades B.1.4'!$J$22</f>
        <v>321704.23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85752909.13</v>
      </c>
      <c r="E33" s="41" t="n">
        <f aca="false">E12+E22+E26</f>
        <v>159977787.6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7957520.18</v>
      </c>
      <c r="J40" s="43" t="n">
        <f aca="false">SUM(J41:J46)</f>
        <v>19768891.7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f aca="false">'[1]Estado de Actividades B.1.4'!$I$34</f>
        <v>19866557.42</v>
      </c>
      <c r="J41" s="34" t="n">
        <f aca="false">'[1]Estado de Actividades B.1.4'!$J$34</f>
        <v>12636386.8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f aca="false">'[1]Estado de Actividades B.1.4'!$I$36</f>
        <v>18090962.76</v>
      </c>
      <c r="J46" s="34" t="n">
        <f aca="false">'[1]Estado de Actividades B.1.4'!$J$36</f>
        <v>7132504.9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99674370.65</v>
      </c>
      <c r="J51" s="45" t="n">
        <f aca="false">J12+J17+J28+J33+J40+J48</f>
        <v>165880255.41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3921461.52</v>
      </c>
      <c r="J53" s="45" t="n">
        <f aca="false">E33-J51</f>
        <v>-5902467.770000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 t="s">
        <v>65</v>
      </c>
      <c r="D61" s="64"/>
      <c r="E61" s="58"/>
      <c r="F61" s="58"/>
      <c r="G61" s="64" t="s">
        <v>66</v>
      </c>
      <c r="H61" s="64"/>
      <c r="I61" s="65"/>
      <c r="J61" s="58"/>
    </row>
    <row r="62" customFormat="false" ht="14.1" hidden="false" customHeight="true" outlineLevel="0" collapsed="false">
      <c r="B62" s="66"/>
      <c r="C62" s="67"/>
      <c r="D62" s="67"/>
      <c r="E62" s="68"/>
      <c r="F62" s="68"/>
      <c r="G62" s="67"/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7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CIATEC A.C. "Centro de Innovación Aplicada en Tecnologías Competitivas" </v>
      </c>
    </row>
    <row r="4" customFormat="false" ht="24" hidden="false" customHeight="true" outlineLevel="0" collapsed="false">
      <c r="B4" s="71" t="s">
        <v>68</v>
      </c>
      <c r="C4" s="71"/>
      <c r="D4" s="71"/>
      <c r="E4" s="72"/>
    </row>
    <row r="5" customFormat="false" ht="24" hidden="false" customHeight="true" outlineLevel="0" collapsed="false">
      <c r="B5" s="73" t="s">
        <v>69</v>
      </c>
      <c r="C5" s="73"/>
      <c r="D5" s="73"/>
      <c r="E5" s="72" t="s">
        <v>70</v>
      </c>
    </row>
    <row r="6" customFormat="false" ht="24" hidden="false" customHeight="true" outlineLevel="0" collapsed="false">
      <c r="A6" s="74" t="s">
        <v>71</v>
      </c>
      <c r="B6" s="75" t="s">
        <v>7</v>
      </c>
      <c r="C6" s="76" t="s">
        <v>9</v>
      </c>
      <c r="D6" s="76"/>
      <c r="E6" s="77" t="n">
        <f aca="false">EA!D12</f>
        <v>57549221.2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57549221.2</v>
      </c>
    </row>
    <row r="14" customFormat="false" ht="24" hidden="false" customHeight="true" outlineLevel="0" collapsed="false">
      <c r="A14" s="74"/>
      <c r="B14" s="75"/>
      <c r="C14" s="78" t="s">
        <v>72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124262826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124262826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3940861.93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3143597.08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797264.85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185752909.13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160168185.47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105676605.49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15544703.34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38946876.64</v>
      </c>
    </row>
    <row r="29" customFormat="false" ht="24" hidden="false" customHeight="true" outlineLevel="0" collapsed="false">
      <c r="A29" s="74"/>
      <c r="B29" s="83"/>
      <c r="C29" s="76" t="s">
        <v>73</v>
      </c>
      <c r="D29" s="76"/>
      <c r="E29" s="77" t="n">
        <f aca="false">EA!I17</f>
        <v>1548665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1548665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37957520.18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19866557.42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18090962.76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199674370.65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-13921461.52</v>
      </c>
    </row>
    <row r="60" customFormat="false" ht="24" hidden="false" customHeight="true" outlineLevel="0" collapsed="false">
      <c r="A60" s="74" t="s">
        <v>74</v>
      </c>
      <c r="B60" s="75" t="s">
        <v>7</v>
      </c>
      <c r="C60" s="76" t="s">
        <v>9</v>
      </c>
      <c r="D60" s="76"/>
      <c r="E60" s="77" t="n">
        <f aca="false">EA!E12</f>
        <v>51605477.43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51605477.43</v>
      </c>
    </row>
    <row r="68" customFormat="false" ht="24" hidden="false" customHeight="true" outlineLevel="0" collapsed="false">
      <c r="A68" s="74"/>
      <c r="B68" s="75"/>
      <c r="C68" s="78" t="s">
        <v>72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105257283.2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105257283.2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3115027.01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2708906.78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84416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321704.23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159977787.64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144223880.26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92342953.67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17099956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34780970.59</v>
      </c>
    </row>
    <row r="83" customFormat="false" ht="24" hidden="false" customHeight="true" outlineLevel="0" collapsed="false">
      <c r="A83" s="74"/>
      <c r="B83" s="83"/>
      <c r="C83" s="76" t="s">
        <v>73</v>
      </c>
      <c r="D83" s="76"/>
      <c r="E83" s="77" t="n">
        <f aca="false">EA!J17</f>
        <v>1887483.38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1887483.38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19768891.77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12636386.86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7132504.91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165880255.41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-5902467.77000001</v>
      </c>
    </row>
    <row r="114" customFormat="false" ht="24" hidden="false" customHeight="true" outlineLevel="0" collapsed="false">
      <c r="A114" s="85" t="s">
        <v>75</v>
      </c>
      <c r="B114" s="85"/>
      <c r="C114" s="85"/>
      <c r="D114" s="86" t="s">
        <v>76</v>
      </c>
      <c r="E114" s="87" t="str">
        <f aca="false">EA!C61</f>
        <v>Director General</v>
      </c>
    </row>
    <row r="115" customFormat="false" ht="24" hidden="false" customHeight="true" outlineLevel="0" collapsed="false">
      <c r="A115" s="85"/>
      <c r="B115" s="85"/>
      <c r="C115" s="85"/>
      <c r="D115" s="86" t="s">
        <v>77</v>
      </c>
      <c r="E115" s="87" t="n">
        <f aca="false">EA!C62</f>
        <v>0</v>
      </c>
    </row>
    <row r="116" customFormat="false" ht="24" hidden="false" customHeight="true" outlineLevel="0" collapsed="false">
      <c r="A116" s="85" t="s">
        <v>78</v>
      </c>
      <c r="B116" s="85"/>
      <c r="C116" s="85"/>
      <c r="D116" s="86" t="s">
        <v>76</v>
      </c>
      <c r="E116" s="87" t="str">
        <f aca="false">EA!G61</f>
        <v>Directora Aministrativa</v>
      </c>
    </row>
    <row r="117" customFormat="false" ht="24" hidden="false" customHeight="true" outlineLevel="0" collapsed="false">
      <c r="A117" s="85"/>
      <c r="B117" s="85"/>
      <c r="C117" s="85"/>
      <c r="D117" s="86" t="s">
        <v>77</v>
      </c>
      <c r="E117" s="87" t="n">
        <f aca="false">EA!G62</f>
        <v>0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2-14T01:27:11Z</cp:lastPrinted>
  <dcterms:modified xsi:type="dcterms:W3CDTF">2014-03-31T17:21:16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