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externalReferences>
    <externalReference r:id="rId4"/>
  </externalReference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IATEC A.C. "Centro de Innovación Aplicada en Tecnologías Competitivas" 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Dr.Ricardo Jaime Guerra Sánchez</t>
  </si>
  <si>
    <t xml:space="preserve">M.en A. Olvia Keren Castorena Jaramillo</t>
  </si>
  <si>
    <t xml:space="preserve">Director General</t>
  </si>
  <si>
    <t xml:space="preserve">Directora Aministrativa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UMBER~1/AppData/Local/Temp/Formato%20de%20informes%20diciembre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tamenes 2012"/>
      <sheetName val="Edo Sit Fnciera detallado B.1.1"/>
      <sheetName val="Edo Situacion Fnanciera B.1.2 "/>
      <sheetName val="Estado Analítico Activo B.1.8"/>
      <sheetName val="Edo Analitico de Pasivos B.1.10"/>
      <sheetName val="Edo Actividades Detallado B.1.3"/>
      <sheetName val="Estado de Actividades B.1.4"/>
      <sheetName val="Estado de Resultados B.1.5"/>
      <sheetName val="Edo de Variaciones Patrim B.1.6"/>
      <sheetName val="Estado de Flujos Efectivo B.1.7"/>
      <sheetName val="Edo Anlitco Actvo No Circ B.1.9"/>
      <sheetName val="Balanza"/>
      <sheetName val="Dictamen.-Edo Actividades"/>
      <sheetName val="Disctamen.-Edo Resultados"/>
      <sheetName val="Dictmn Edo de Variac. en el Pa "/>
      <sheetName val="Dictamen Edo Flujo de Efectivo"/>
      <sheetName val="Dic Edo Analitico  Actvo No C  "/>
      <sheetName val="Edo Ejecion Ingre x Rubro B.2.1"/>
      <sheetName val="Edo Anltco In x Rub y Tip B.2.2"/>
      <sheetName val="Edo Pres Eg x COG  B.2.3  "/>
      <sheetName val="Edo Presup Eg x COG B.2.3"/>
      <sheetName val="Edo Pres Eg x Tip y Ob gsto B24"/>
      <sheetName val="Clas de Ing Gstos y Finan B.3.1"/>
      <sheetName val="Cuenta Económica B.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J11">
            <v>128815597</v>
          </cell>
        </row>
        <row r="11">
          <cell r="M11">
            <v>15452297.75</v>
          </cell>
        </row>
        <row r="12">
          <cell r="J12">
            <v>35791868</v>
          </cell>
        </row>
        <row r="15">
          <cell r="L15">
            <v>-5902468.22</v>
          </cell>
        </row>
        <row r="20">
          <cell r="K20">
            <v>-5012633.32</v>
          </cell>
        </row>
        <row r="27">
          <cell r="J27">
            <v>96376980</v>
          </cell>
        </row>
        <row r="30">
          <cell r="L30">
            <v>-13921461.5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64607465</v>
      </c>
      <c r="E16" s="37" t="n">
        <f aca="false">SUM(E17:E19)</f>
        <v>-5012633.32</v>
      </c>
      <c r="F16" s="37" t="n">
        <f aca="false">SUM(F17:F19)</f>
        <v>0</v>
      </c>
      <c r="G16" s="37" t="n">
        <f aca="false">SUM(G17:G19)</f>
        <v>15452297.75</v>
      </c>
      <c r="H16" s="37" t="n">
        <f aca="false">SUM(D16:G16)</f>
        <v>175047129.43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f aca="false">'[1]Edo de Variaciones Patrim B.1.6'!$J$11+'[1]Edo de Variaciones Patrim B.1.6'!$J$12</f>
        <v>164607465</v>
      </c>
      <c r="E17" s="39" t="n">
        <f aca="false">+'[1]Edo de Variaciones Patrim B.1.6'!$K$20</f>
        <v>-5012633.32</v>
      </c>
      <c r="F17" s="39" t="n">
        <v>0</v>
      </c>
      <c r="G17" s="39" t="n">
        <f aca="false">'[1]Edo de Variaciones Patrim B.1.6'!$M$11</f>
        <v>15452297.75</v>
      </c>
      <c r="H17" s="36" t="n">
        <f aca="false">SUM(D17:G17)</f>
        <v>175047129.43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-5902468.22</v>
      </c>
      <c r="G21" s="37" t="n">
        <f aca="false">SUM(G22:G25)</f>
        <v>0</v>
      </c>
      <c r="H21" s="37" t="n">
        <f aca="false">SUM(D21:G21)</f>
        <v>-5902468.22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f aca="false">'[1]Edo de Variaciones Patrim B.1.6'!$L$15</f>
        <v>-5902468.22</v>
      </c>
      <c r="G22" s="39" t="n">
        <v>0</v>
      </c>
      <c r="H22" s="36" t="n">
        <f aca="false">SUM(D22:G22)</f>
        <v>-5902468.22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64607465</v>
      </c>
      <c r="E27" s="41" t="n">
        <f aca="false">E14+E16+E21</f>
        <v>-5012633.32</v>
      </c>
      <c r="F27" s="41" t="n">
        <f aca="false">F14+F16+F21</f>
        <v>-5902468.22</v>
      </c>
      <c r="G27" s="41" t="n">
        <f aca="false">G14+G16+G21</f>
        <v>15452297.75</v>
      </c>
      <c r="H27" s="41" t="n">
        <f aca="false">SUM(D27:G27)</f>
        <v>169144661.21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9637698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9637698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f aca="false">'[1]Edo de Variaciones Patrim B.1.6'!$J$27</f>
        <v>96376980</v>
      </c>
      <c r="E30" s="39" t="n">
        <v>0</v>
      </c>
      <c r="F30" s="39" t="n">
        <v>0</v>
      </c>
      <c r="G30" s="39" t="n">
        <v>0</v>
      </c>
      <c r="H30" s="36" t="n">
        <f aca="false">SUM(D30:G30)</f>
        <v>9637698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5902468.22</v>
      </c>
      <c r="F34" s="37" t="n">
        <f aca="false">SUM(F35:F38)</f>
        <v>-8018993.30000001</v>
      </c>
      <c r="G34" s="37" t="n">
        <f aca="false">SUM(G35:G38)</f>
        <v>0</v>
      </c>
      <c r="H34" s="37" t="n">
        <f aca="false">SUM(D34:G34)</f>
        <v>-13921461.52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f aca="false">'[1]Edo de Variaciones Patrim B.1.6'!$L$30</f>
        <v>-13921461.52</v>
      </c>
      <c r="G35" s="39" t="n">
        <v>0</v>
      </c>
      <c r="H35" s="36" t="n">
        <f aca="false">SUM(D35:G35)</f>
        <v>-13921461.52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f aca="false">-F36</f>
        <v>-5902468.22</v>
      </c>
      <c r="F36" s="39" t="n">
        <f aca="false">-F22</f>
        <v>5902468.22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60984445</v>
      </c>
      <c r="E40" s="44" t="n">
        <f aca="false">E27+E29+E34</f>
        <v>-10915101.54</v>
      </c>
      <c r="F40" s="44" t="n">
        <f aca="false">F27+F29+F34</f>
        <v>-13921461.52</v>
      </c>
      <c r="G40" s="44" t="n">
        <f aca="false">G27+G29+G34</f>
        <v>15452297.75</v>
      </c>
      <c r="H40" s="44" t="n">
        <f aca="false">SUM(D40:G40)</f>
        <v>251600179.69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 t="s">
        <v>28</v>
      </c>
      <c r="D45" s="52"/>
      <c r="E45" s="50"/>
      <c r="F45" s="9"/>
      <c r="G45" s="53" t="s">
        <v>29</v>
      </c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30</v>
      </c>
      <c r="D46" s="55"/>
      <c r="E46" s="50"/>
      <c r="F46" s="50"/>
      <c r="G46" s="55" t="s">
        <v>31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/>
      <c r="D47" s="57"/>
      <c r="E47" s="58"/>
      <c r="F47" s="58"/>
      <c r="G47" s="57"/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68.25" hidden="false" customHeight="true" outlineLevel="0" collapsed="false">
      <c r="B3" s="59" t="s">
        <v>4</v>
      </c>
      <c r="C3" s="59"/>
      <c r="D3" s="59"/>
      <c r="E3" s="60" t="str">
        <f aca="false">EVHP!C8</f>
        <v>CIATEC A.C. "Centro de Innovación Aplicada en Tecnologías Competitivas" 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64607465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164607465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64607465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9637698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9637698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260984445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5012633.32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-5012633.32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5012633.32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5902468.22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5902468.22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10915101.54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5902468.22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5902468.22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5902468.22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8018993.30000001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13921461.52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5902468.22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13921461.52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15452297.75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15452297.75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15452297.75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15452297.75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75047129.43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175047129.43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5902468.22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5902468.22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64607465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9637698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9637698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13921461.52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13921461.52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260984445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Director General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2-17T22:36:02Z</cp:lastPrinted>
  <dcterms:modified xsi:type="dcterms:W3CDTF">2014-03-31T17:20:46Z</dcterms:modified>
  <cp:revision>0</cp:revision>
  <dc:subject/>
  <dc:title>Estado de variación en la hacienda pública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