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IATEC A.C. "Centro de Innovación Aplicada en Tecnologías Competitivas" 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Dr.Ricardo Jaime Guerra Sánchez</t>
  </si>
  <si>
    <t xml:space="preserve">M.en A. Olvia Keren Castorena Jaramillo</t>
  </si>
  <si>
    <t xml:space="preserve">Director General</t>
  </si>
  <si>
    <t xml:space="preserve">Directora A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90G%20CIATEC/90G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56565522.39</v>
          </cell>
          <cell r="E18">
            <v>10857561.75</v>
          </cell>
        </row>
        <row r="18">
          <cell r="I18">
            <v>16279110.15</v>
          </cell>
          <cell r="J18">
            <v>11298917.31</v>
          </cell>
        </row>
        <row r="19">
          <cell r="D19">
            <v>11196853.61</v>
          </cell>
          <cell r="E19">
            <v>34946342.36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485878.54</v>
          </cell>
          <cell r="E22">
            <v>971722.92</v>
          </cell>
        </row>
        <row r="22">
          <cell r="I22">
            <v>270041.22</v>
          </cell>
          <cell r="J22">
            <v>717919.11</v>
          </cell>
        </row>
        <row r="23">
          <cell r="D23">
            <v>0</v>
          </cell>
          <cell r="E23">
            <v>0</v>
          </cell>
        </row>
        <row r="23">
          <cell r="I23">
            <v>1142810</v>
          </cell>
          <cell r="J23">
            <v>745521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30272855.98</v>
          </cell>
          <cell r="E31">
            <v>57206468.75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43409405.25</v>
          </cell>
          <cell r="E33">
            <v>96415449.77</v>
          </cell>
        </row>
        <row r="33">
          <cell r="I33">
            <v>0</v>
          </cell>
          <cell r="J33">
            <v>0</v>
          </cell>
        </row>
        <row r="34">
          <cell r="D34">
            <v>179254050.03</v>
          </cell>
          <cell r="E34">
            <v>129595512.87</v>
          </cell>
        </row>
        <row r="34">
          <cell r="I34">
            <v>0</v>
          </cell>
          <cell r="J34">
            <v>0</v>
          </cell>
        </row>
        <row r="35">
          <cell r="D35">
            <v>7514420.29</v>
          </cell>
          <cell r="E35">
            <v>4370148.78</v>
          </cell>
        </row>
        <row r="35">
          <cell r="I35">
            <v>0</v>
          </cell>
          <cell r="J35">
            <v>0</v>
          </cell>
        </row>
        <row r="36">
          <cell r="D36">
            <v>-154565619.82</v>
          </cell>
          <cell r="E36">
            <v>-140999265.36</v>
          </cell>
        </row>
        <row r="36">
          <cell r="I36">
            <v>4866159.91</v>
          </cell>
          <cell r="J36">
            <v>4772168.91</v>
          </cell>
        </row>
        <row r="37">
          <cell r="D37">
            <v>24935</v>
          </cell>
          <cell r="E37">
            <v>24935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260170753.17</v>
          </cell>
          <cell r="J46">
            <v>163793773.17</v>
          </cell>
        </row>
        <row r="47">
          <cell r="I47">
            <v>813692.03</v>
          </cell>
          <cell r="J47">
            <v>813692.03</v>
          </cell>
        </row>
        <row r="48">
          <cell r="I48">
            <v>15452297.75</v>
          </cell>
          <cell r="J48">
            <v>15452297.75</v>
          </cell>
        </row>
        <row r="52">
          <cell r="I52">
            <v>-13921461.52</v>
          </cell>
          <cell r="J52">
            <v>-5902467.77000001</v>
          </cell>
        </row>
        <row r="53">
          <cell r="I53">
            <v>-10915101.44</v>
          </cell>
          <cell r="J53">
            <v>-5012633.67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:H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64735300.36</v>
      </c>
      <c r="E14" s="34" t="n">
        <f aca="false">E16+E26</f>
        <v>145504724.79</v>
      </c>
      <c r="F14" s="9"/>
      <c r="G14" s="33" t="s">
        <v>10</v>
      </c>
      <c r="H14" s="33"/>
      <c r="I14" s="34" t="n">
        <f aca="false">I16+I27</f>
        <v>5074183.84</v>
      </c>
      <c r="J14" s="34" t="n">
        <f aca="false">J16+J27</f>
        <v>6760277.89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24235333.13</v>
      </c>
      <c r="E16" s="34" t="n">
        <f aca="false">SUM(E18:E24)</f>
        <v>45707960.64</v>
      </c>
      <c r="F16" s="9"/>
      <c r="G16" s="33" t="s">
        <v>12</v>
      </c>
      <c r="H16" s="33"/>
      <c r="I16" s="34" t="n">
        <f aca="false">SUM(I18:I25)</f>
        <v>4980192.84</v>
      </c>
      <c r="J16" s="34" t="n">
        <f aca="false">SUM(J18:J25)</f>
        <v>6760277.89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45707960.64</v>
      </c>
      <c r="F18" s="9"/>
      <c r="G18" s="39" t="s">
        <v>14</v>
      </c>
      <c r="H18" s="39"/>
      <c r="I18" s="40" t="n">
        <f aca="false">IF([1]ESF!I18&gt;[1]ESF!J18,[1]ESF!I18-[1]ESF!J18,0)</f>
        <v>4980192.84</v>
      </c>
      <c r="J18" s="40" t="n">
        <f aca="false">IF(I18&gt;0,0,[1]ESF!J18-[1]ESF!I18)</f>
        <v>0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23749488.75</v>
      </c>
      <c r="E19" s="40" t="n">
        <f aca="false">IF(D19&gt;0,0,[1]ESF!D19-[1]ESF!E19)</f>
        <v>0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485844.38</v>
      </c>
      <c r="E22" s="40" t="n">
        <f aca="false">IF(D22&gt;0,0,[1]ESF!D22-[1]ESF!E22)</f>
        <v>0</v>
      </c>
      <c r="F22" s="9"/>
      <c r="G22" s="39" t="s">
        <v>22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447877.89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0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631240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0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40499967.23</v>
      </c>
      <c r="E26" s="34" t="n">
        <f aca="false">SUM(E28:E36)</f>
        <v>99796764.15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93991</v>
      </c>
      <c r="J27" s="34" t="n">
        <f aca="false">SUM(J29:J34)</f>
        <v>0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26933612.77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46993955.48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0</v>
      </c>
      <c r="E31" s="40" t="n">
        <f aca="false">IF(D31&gt;0,0,[1]ESF!D34-[1]ESF!E34)</f>
        <v>49658537.16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3144271.51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13566354.46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93991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96376980</v>
      </c>
      <c r="J36" s="34" t="n">
        <f aca="false">J38+J44+J52</f>
        <v>13921461.52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96376980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96376980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0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0</v>
      </c>
      <c r="J44" s="34" t="n">
        <f aca="false">SUM(J46:J50)</f>
        <v>13921461.52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0</v>
      </c>
      <c r="J46" s="40" t="n">
        <f aca="false">IF(I46&gt;0,0,[1]ESF!J52-[1]ESF!I52)</f>
        <v>8018993.75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5902467.77000001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 t="s">
        <v>60</v>
      </c>
      <c r="D61" s="61"/>
      <c r="E61" s="56"/>
      <c r="G61" s="61" t="s">
        <v>61</v>
      </c>
      <c r="H61" s="61"/>
      <c r="I61" s="56"/>
      <c r="J61" s="56"/>
    </row>
    <row r="62" customFormat="false" ht="14.1" hidden="false" customHeight="true" outlineLevel="0" collapsed="false">
      <c r="B62" s="62"/>
      <c r="C62" s="63" t="s">
        <v>62</v>
      </c>
      <c r="D62" s="63"/>
      <c r="E62" s="56"/>
      <c r="F62" s="56"/>
      <c r="G62" s="63" t="s">
        <v>63</v>
      </c>
      <c r="H62" s="63"/>
      <c r="I62" s="37"/>
      <c r="J62" s="56"/>
    </row>
    <row r="63" customFormat="false" ht="14.1" hidden="false" customHeight="true" outlineLevel="0" collapsed="false">
      <c r="B63" s="64"/>
      <c r="C63" s="65"/>
      <c r="D63" s="65"/>
      <c r="E63" s="66"/>
      <c r="F63" s="66"/>
      <c r="G63" s="65"/>
      <c r="H63" s="65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4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6:33:25Z</dcterms:created>
  <dc:creator>Claudia Denisse Juseppe Zagala</dc:creator>
  <dc:description/>
  <dc:language>en-US</dc:language>
  <cp:lastModifiedBy>Claudia Denisse Juseppe Zagala</cp:lastModifiedBy>
  <dcterms:modified xsi:type="dcterms:W3CDTF">2014-03-31T17:20:28Z</dcterms:modified>
  <cp:revision>0</cp:revision>
  <dc:subject/>
  <dc:title/>
</cp:coreProperties>
</file>