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~1/AppData/Local/Temp/Formato%20de%20informes%20diciemb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amenes 2012"/>
      <sheetName val="Edo Sit Fnciera detallado B.1.1"/>
      <sheetName val="Edo Situacion Fnanciera B.1.2 "/>
      <sheetName val="Estado Analítico Activo B.1.8"/>
      <sheetName val="Edo Analitico de Pasivos B.1.10"/>
      <sheetName val="Edo Actividades Detallado B.1.3"/>
      <sheetName val="Estado de Actividades B.1.4"/>
      <sheetName val="Estado de Resultados B.1.5"/>
      <sheetName val="Edo de Variaciones Patrim B.1.6"/>
      <sheetName val="Estado de Flujos Efectivo B.1.7"/>
      <sheetName val="Edo Anlitco Actvo No Circ B.1.9"/>
      <sheetName val="Balanza"/>
      <sheetName val="Dictamen.-Edo Actividades"/>
      <sheetName val="Disctamen.-Edo Resultados"/>
      <sheetName val="Dictmn Edo de Variac. en el Pa "/>
      <sheetName val="Dictamen Edo Flujo de Efectivo"/>
      <sheetName val="Dic Edo Analitico  Actvo No C  "/>
      <sheetName val="Edo Ejecion Ingre x Rubro B.2.1"/>
      <sheetName val="Edo Anltco In x Rub y Tip B.2.2"/>
      <sheetName val="Edo Pres Eg x COG  B.2.3  "/>
      <sheetName val="Edo Presup Eg x COG B.2.3"/>
      <sheetName val="Edo Pres Eg x Tip y Ob gsto B24"/>
      <sheetName val="Clas de Ing Gstos y Finan B.3.1"/>
      <sheetName val="Cuenta Económica B.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I12">
            <v>57549221.2</v>
          </cell>
          <cell r="J12">
            <v>51605477.43</v>
          </cell>
        </row>
        <row r="13">
          <cell r="I13">
            <v>124262826</v>
          </cell>
          <cell r="J13">
            <v>105257283.2</v>
          </cell>
        </row>
        <row r="14">
          <cell r="I14">
            <v>3643476.63</v>
          </cell>
          <cell r="J14">
            <v>3030611.01</v>
          </cell>
        </row>
        <row r="17">
          <cell r="I17">
            <v>105676605.49</v>
          </cell>
          <cell r="J17">
            <v>92342953.67</v>
          </cell>
        </row>
        <row r="18">
          <cell r="I18">
            <v>15544703.34</v>
          </cell>
          <cell r="J18">
            <v>17099956</v>
          </cell>
        </row>
        <row r="19">
          <cell r="I19">
            <v>38946876.64</v>
          </cell>
          <cell r="J19">
            <v>34780970.59</v>
          </cell>
        </row>
        <row r="24">
          <cell r="I24">
            <v>1548665</v>
          </cell>
          <cell r="J24">
            <v>1887483.38</v>
          </cell>
        </row>
        <row r="30">
          <cell r="I30">
            <v>17996971.76</v>
          </cell>
          <cell r="J30">
            <v>7019893.73</v>
          </cell>
        </row>
        <row r="35">
          <cell r="I35">
            <v>96376980</v>
          </cell>
          <cell r="J35">
            <v>35791868</v>
          </cell>
        </row>
        <row r="36">
          <cell r="I36">
            <v>297385.3</v>
          </cell>
        </row>
        <row r="51">
          <cell r="I51">
            <v>25782076.16</v>
          </cell>
          <cell r="J51">
            <v>469263.42</v>
          </cell>
        </row>
        <row r="52">
          <cell r="I52">
            <v>0</v>
          </cell>
          <cell r="J52">
            <v>11794165.42</v>
          </cell>
        </row>
        <row r="55">
          <cell r="J55">
            <v>42687975.14</v>
          </cell>
        </row>
        <row r="56">
          <cell r="I56">
            <v>1780086.05</v>
          </cell>
          <cell r="J5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5455523.83</v>
      </c>
      <c r="H14" s="29" t="n">
        <f aca="false">SUM(H15:H27)</f>
        <v>159893371.6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6674365.3</v>
      </c>
      <c r="P14" s="29" t="n">
        <f aca="false">SUM(P16:P19)</f>
        <v>3579186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f aca="false">'[1]Estado de Flujos Efectivo B.1.7'!$I$35</f>
        <v>96376980</v>
      </c>
      <c r="P16" s="31" t="n">
        <f aca="false">'[1]Estado de Flujos Efectivo B.1.7'!$J$35</f>
        <v>3579186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f aca="false">'[1]Estado de Flujos Efectivo B.1.7'!$I$36</f>
        <v>297385.3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'[1]Estado de Flujos Efectivo B.1.7'!$I$12</f>
        <v>57549221.2</v>
      </c>
      <c r="H20" s="31" t="n">
        <f aca="false">'[1]Estado de Flujos Efectivo B.1.7'!$J$12</f>
        <v>51605477.4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6096966.99</v>
      </c>
      <c r="P21" s="29" t="n">
        <f aca="false">SUM(P22:P25)</f>
        <v>1503160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6993954.48</v>
      </c>
      <c r="P22" s="31" t="n">
        <v>1503160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5958741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'[1]Estado de Flujos Efectivo B.1.7'!$I$13</f>
        <v>124262826</v>
      </c>
      <c r="H25" s="31" t="n">
        <f aca="false">'[1]Estado de Flujos Efectivo B.1.7'!$J$13</f>
        <v>105257283.2</v>
      </c>
      <c r="I25" s="2"/>
      <c r="J25" s="2"/>
      <c r="K25" s="23"/>
      <c r="L25" s="32" t="s">
        <v>18</v>
      </c>
      <c r="M25" s="32"/>
      <c r="N25" s="32"/>
      <c r="O25" s="31" t="n">
        <v>3144271.51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'[1]Estado de Flujos Efectivo B.1.7'!$I$14</f>
        <v>3643476.63</v>
      </c>
      <c r="H27" s="31" t="n">
        <f aca="false">'[1]Estado de Flujos Efectivo B.1.7'!$J$14</f>
        <v>3030611.0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9422601.69000001</v>
      </c>
      <c r="P27" s="29" t="n">
        <f aca="false">P14-P21</f>
        <v>2076026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79713822.23</v>
      </c>
      <c r="H29" s="29" t="n">
        <f aca="false">SUM(H30:H48)</f>
        <v>153131257.3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f aca="false">'[1]Estado de Flujos Efectivo B.1.7'!$I$17</f>
        <v>105676605.49</v>
      </c>
      <c r="H30" s="31" t="n">
        <f aca="false">'[1]Estado de Flujos Efectivo B.1.7'!$J$17</f>
        <v>92342953.6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'[1]Estado de Flujos Efectivo B.1.7'!$I$18</f>
        <v>15544703.34</v>
      </c>
      <c r="H31" s="31" t="n">
        <f aca="false">'[1]Estado de Flujos Efectivo B.1.7'!$J$18</f>
        <v>1709995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5782076.16</v>
      </c>
      <c r="P31" s="29" t="n">
        <f aca="false">P33+P36+P37</f>
        <v>12263428.8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'[1]Estado de Flujos Efectivo B.1.7'!$I$19</f>
        <v>38946876.64</v>
      </c>
      <c r="H32" s="31" t="n">
        <f aca="false">'[1]Estado de Flujos Efectivo B.1.7'!$J$19</f>
        <v>34780970.5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'[1]Estado de Flujos Efectivo B.1.7'!$I$51</f>
        <v>25782076.16</v>
      </c>
      <c r="P36" s="31" t="n">
        <f aca="false">'[1]Estado de Flujos Efectivo B.1.7'!$J$51</f>
        <v>469263.4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f aca="false">'[1]Estado de Flujos Efectivo B.1.7'!$I$24</f>
        <v>1548665</v>
      </c>
      <c r="H37" s="31" t="n">
        <f aca="false">'[1]Estado de Flujos Efectivo B.1.7'!$J$24</f>
        <v>1887483.38</v>
      </c>
      <c r="I37" s="2"/>
      <c r="J37" s="2"/>
      <c r="K37" s="23"/>
      <c r="L37" s="32" t="s">
        <v>38</v>
      </c>
      <c r="M37" s="32"/>
      <c r="N37" s="32"/>
      <c r="O37" s="31" t="n">
        <f aca="false">'[1]Estado de Flujos Efectivo B.1.7'!$I$52</f>
        <v>0</v>
      </c>
      <c r="P37" s="31" t="n">
        <f aca="false">'[1]Estado de Flujos Efectivo B.1.7'!$J$52</f>
        <v>11794165.4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80086.05</v>
      </c>
      <c r="P39" s="29" t="n">
        <f aca="false">P41+P44+P45</f>
        <v>42687975.1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f aca="false">'[1]Estado de Flujos Efectivo B.1.7'!$J$55</f>
        <v>42687975.14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'[1]Estado de Flujos Efectivo B.1.7'!$I$56</f>
        <v>1780086.05</v>
      </c>
      <c r="P45" s="31" t="n">
        <f aca="false">'[1]Estado de Flujos Efectivo B.1.7'!$J$56</f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4001990.11</v>
      </c>
      <c r="P47" s="29" t="n">
        <f aca="false">P31-P39</f>
        <v>-30424546.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'[1]Estado de Flujos Efectivo B.1.7'!$I$30</f>
        <v>17996971.76</v>
      </c>
      <c r="H48" s="31" t="n">
        <f aca="false">'[1]Estado de Flujos Efectivo B.1.7'!$J$30</f>
        <v>7019893.73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741701.60000002</v>
      </c>
      <c r="H50" s="36" t="n">
        <f aca="false">H14-H29</f>
        <v>6762114.2700000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0321090.02</v>
      </c>
      <c r="P50" s="36" t="n">
        <f aca="false">H50+P27+P47</f>
        <v>-2902164.0299999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1"/>
      <c r="G56" s="51"/>
      <c r="H56" s="47"/>
      <c r="I56" s="48"/>
      <c r="J56" s="48"/>
      <c r="K56" s="4"/>
      <c r="L56" s="52" t="s">
        <v>56</v>
      </c>
      <c r="M56" s="52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7</v>
      </c>
      <c r="E57" s="54"/>
      <c r="F57" s="55"/>
      <c r="G57" s="55"/>
      <c r="H57" s="4"/>
      <c r="I57" s="56"/>
      <c r="J57" s="4"/>
      <c r="K57" s="1"/>
      <c r="L57" s="54" t="s">
        <v>58</v>
      </c>
      <c r="M57" s="54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/>
      <c r="E58" s="58"/>
      <c r="F58" s="58"/>
      <c r="G58" s="58"/>
      <c r="H58" s="4"/>
      <c r="I58" s="56"/>
      <c r="J58" s="4"/>
      <c r="L58" s="58"/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E56"/>
    <mergeCell ref="F56:G56"/>
    <mergeCell ref="L56:M56"/>
    <mergeCell ref="N56:O56"/>
    <mergeCell ref="D57:E57"/>
    <mergeCell ref="F57:G57"/>
    <mergeCell ref="L57:M57"/>
    <mergeCell ref="N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59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68.2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CIATEC A.C. "Centro de Innovación Aplicada en Tecnologías Competitivas" </v>
      </c>
    </row>
    <row r="5" customFormat="false" ht="15" hidden="false" customHeight="true" outlineLevel="0" collapsed="false">
      <c r="A5" s="59" t="s">
        <v>60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1</v>
      </c>
      <c r="B6" s="61"/>
      <c r="C6" s="61"/>
      <c r="D6" s="61"/>
      <c r="E6" s="61"/>
      <c r="F6" s="61"/>
      <c r="G6" s="62" t="s">
        <v>62</v>
      </c>
    </row>
    <row r="7" customFormat="false" ht="15" hidden="false" customHeight="true" outlineLevel="0" collapsed="false">
      <c r="A7" s="63" t="s">
        <v>63</v>
      </c>
      <c r="B7" s="64" t="s">
        <v>64</v>
      </c>
      <c r="C7" s="65" t="s">
        <v>9</v>
      </c>
      <c r="D7" s="66"/>
      <c r="E7" s="65"/>
      <c r="F7" s="65"/>
      <c r="G7" s="67" t="n">
        <f aca="false">EFE!G14</f>
        <v>185455523.83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5</v>
      </c>
      <c r="E13" s="69"/>
      <c r="F13" s="69"/>
      <c r="G13" s="70" t="n">
        <f aca="false">EFE!G20</f>
        <v>57549221.2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124262826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6</v>
      </c>
      <c r="G17" s="70" t="n">
        <f aca="false">EFE!G27</f>
        <v>3643476.63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179713822.23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105676605.49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15544703.34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38946876.64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1548665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17996971.76</v>
      </c>
    </row>
    <row r="35" customFormat="false" ht="15.75" hidden="false" customHeight="false" outlineLevel="0" collapsed="false">
      <c r="A35" s="63"/>
      <c r="B35" s="64"/>
      <c r="C35" s="73" t="s">
        <v>67</v>
      </c>
      <c r="D35" s="74"/>
      <c r="E35" s="75"/>
      <c r="F35" s="75"/>
      <c r="G35" s="76" t="n">
        <f aca="false">EFE!G50</f>
        <v>5741701.60000002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96674365.3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9637698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297385.3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0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106096966.99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46993954.48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55958741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68</v>
      </c>
      <c r="G44" s="70" t="n">
        <f aca="false">EFE!O25</f>
        <v>3144271.51</v>
      </c>
    </row>
    <row r="45" customFormat="false" ht="15.75" hidden="false" customHeight="false" outlineLevel="0" collapsed="false">
      <c r="A45" s="63"/>
      <c r="B45" s="64"/>
      <c r="C45" s="73" t="s">
        <v>69</v>
      </c>
      <c r="D45" s="74"/>
      <c r="E45" s="75"/>
      <c r="F45" s="75"/>
      <c r="G45" s="76" t="n">
        <f aca="false">EFE!O27</f>
        <v>-9422601.69000001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25782076.16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0</v>
      </c>
      <c r="G50" s="70" t="n">
        <f aca="false">EFE!O36</f>
        <v>25782076.16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0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1780086.05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0</v>
      </c>
      <c r="G56" s="70" t="n">
        <f aca="false">EFE!O44</f>
        <v>0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1780086.05</v>
      </c>
    </row>
    <row r="58" customFormat="false" ht="15.75" hidden="false" customHeight="false" outlineLevel="0" collapsed="false">
      <c r="A58" s="63"/>
      <c r="B58" s="64"/>
      <c r="C58" s="73" t="s">
        <v>71</v>
      </c>
      <c r="D58" s="74"/>
      <c r="E58" s="75"/>
      <c r="F58" s="75"/>
      <c r="G58" s="76" t="n">
        <f aca="false">EFE!O47</f>
        <v>24001990.11</v>
      </c>
    </row>
    <row r="59" customFormat="false" ht="15.75" hidden="false" customHeight="false" outlineLevel="0" collapsed="false">
      <c r="A59" s="63"/>
      <c r="B59" s="73" t="s">
        <v>72</v>
      </c>
      <c r="C59" s="73"/>
      <c r="D59" s="73"/>
      <c r="E59" s="73"/>
      <c r="F59" s="75"/>
      <c r="G59" s="76" t="n">
        <f aca="false">EFE!O50</f>
        <v>20321090.02</v>
      </c>
    </row>
    <row r="60" customFormat="false" ht="15" hidden="false" customHeight="true" outlineLevel="0" collapsed="false">
      <c r="A60" s="78"/>
      <c r="B60" s="64" t="s">
        <v>64</v>
      </c>
      <c r="C60" s="65" t="s">
        <v>9</v>
      </c>
      <c r="D60" s="66"/>
      <c r="E60" s="65"/>
      <c r="F60" s="65"/>
      <c r="G60" s="67" t="n">
        <f aca="false">EFE!H14</f>
        <v>159893371.64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5</v>
      </c>
      <c r="E66" s="69"/>
      <c r="F66" s="69"/>
      <c r="G66" s="70" t="n">
        <f aca="false">EFE!H20</f>
        <v>51605477.43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105257283.2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6</v>
      </c>
      <c r="G70" s="70" t="n">
        <f aca="false">EFE!H27</f>
        <v>3030611.01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153131257.37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92342953.67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17099956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34780970.59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1887483.38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7019893.73</v>
      </c>
    </row>
    <row r="88" customFormat="false" ht="15.75" hidden="false" customHeight="false" outlineLevel="0" collapsed="false">
      <c r="A88" s="78"/>
      <c r="B88" s="64"/>
      <c r="C88" s="73" t="s">
        <v>67</v>
      </c>
      <c r="D88" s="74"/>
      <c r="E88" s="75"/>
      <c r="F88" s="75"/>
      <c r="G88" s="76" t="n">
        <f aca="false">EFE!H50</f>
        <v>6762114.27000004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35791868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35791868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0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0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15031600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15031600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0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68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69</v>
      </c>
      <c r="D98" s="74"/>
      <c r="E98" s="75"/>
      <c r="F98" s="75"/>
      <c r="G98" s="76" t="n">
        <f aca="false">EFE!P27</f>
        <v>20760268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12263428.84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0</v>
      </c>
      <c r="G103" s="70" t="n">
        <f aca="false">EFE!P36</f>
        <v>469263.42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11794165.42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42687975.14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0</v>
      </c>
      <c r="G109" s="70" t="n">
        <f aca="false">EFE!P44</f>
        <v>42687975.14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0</v>
      </c>
    </row>
    <row r="111" customFormat="false" ht="15.75" hidden="false" customHeight="false" outlineLevel="0" collapsed="false">
      <c r="A111" s="78"/>
      <c r="B111" s="64"/>
      <c r="C111" s="73" t="s">
        <v>71</v>
      </c>
      <c r="D111" s="74"/>
      <c r="E111" s="75"/>
      <c r="F111" s="75"/>
      <c r="G111" s="76" t="n">
        <f aca="false">EFE!P47</f>
        <v>-30424546.3</v>
      </c>
    </row>
    <row r="112" customFormat="false" ht="15.75" hidden="false" customHeight="false" outlineLevel="0" collapsed="false">
      <c r="A112" s="78"/>
      <c r="B112" s="73" t="s">
        <v>72</v>
      </c>
      <c r="C112" s="73"/>
      <c r="D112" s="73"/>
      <c r="E112" s="73"/>
      <c r="F112" s="75"/>
      <c r="G112" s="76" t="n">
        <f aca="false">EFE!P50</f>
        <v>-2902164.02999996</v>
      </c>
    </row>
    <row r="113" customFormat="false" ht="15" hidden="false" customHeight="true" outlineLevel="0" collapsed="false">
      <c r="C113" s="79" t="s">
        <v>73</v>
      </c>
      <c r="D113" s="79"/>
      <c r="E113" s="79"/>
      <c r="F113" s="80" t="s">
        <v>74</v>
      </c>
      <c r="G113" s="81" t="str">
        <f aca="false">EFE!D57</f>
        <v>Director General</v>
      </c>
    </row>
    <row r="114" customFormat="false" ht="15" hidden="false" customHeight="false" outlineLevel="0" collapsed="false">
      <c r="C114" s="79"/>
      <c r="D114" s="79"/>
      <c r="E114" s="79"/>
      <c r="F114" s="80" t="s">
        <v>75</v>
      </c>
      <c r="G114" s="81" t="n">
        <f aca="false">EFE!D58</f>
        <v>0</v>
      </c>
    </row>
    <row r="115" customFormat="false" ht="15" hidden="false" customHeight="true" outlineLevel="0" collapsed="false">
      <c r="C115" s="79" t="s">
        <v>76</v>
      </c>
      <c r="D115" s="79"/>
      <c r="E115" s="79"/>
      <c r="F115" s="80" t="s">
        <v>74</v>
      </c>
      <c r="G115" s="81" t="str">
        <f aca="false">EFE!L57</f>
        <v>Directora Aministrativa</v>
      </c>
    </row>
    <row r="116" customFormat="false" ht="15" hidden="false" customHeight="false" outlineLevel="0" collapsed="false">
      <c r="C116" s="79"/>
      <c r="D116" s="79"/>
      <c r="E116" s="79"/>
      <c r="F116" s="80" t="s">
        <v>75</v>
      </c>
      <c r="G116" s="81" t="n">
        <f aca="false">EFE!L58</f>
        <v>0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22:36:16Z</cp:lastPrinted>
  <dcterms:modified xsi:type="dcterms:W3CDTF">2014-03-31T17:22:07Z</dcterms:modified>
  <cp:revision>0</cp:revision>
  <dc:subject/>
  <dc:title>Flujo de efectivo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