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G" sheetId="1" state="visible" r:id="rId2"/>
  </sheets>
  <definedNames>
    <definedName function="false" hidden="false" localSheetId="0" name="_xlnm.Print_Area" vbProcedure="false">'R38-90G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G CIATEC, A.C. "CENTRO DE INNOVACIÓN APLICADA EN TECNOLOGÍAS COMPETITIVAS"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58092806</v>
      </c>
      <c r="I13" s="15" t="n">
        <f aca="false">+I34+I38+I35</f>
        <v>288007876</v>
      </c>
      <c r="J13" s="15" t="n">
        <f aca="false">+J34+J38+J35</f>
        <v>283218457.5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81733806</v>
      </c>
      <c r="I15" s="15" t="n">
        <f aca="false">SUM(I16:I20)</f>
        <v>183548876</v>
      </c>
      <c r="J15" s="15" t="n">
        <f aca="false">SUM(J16:J20)</f>
        <v>179064237.2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04910445</v>
      </c>
      <c r="I16" s="18" t="n">
        <v>106725515</v>
      </c>
      <c r="J16" s="18" t="n">
        <v>106318277.3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5355721</v>
      </c>
      <c r="I17" s="18" t="n">
        <v>75355721</v>
      </c>
      <c r="J17" s="18" t="n">
        <v>61718940.83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467640</v>
      </c>
      <c r="I20" s="18" t="n">
        <v>1467640</v>
      </c>
      <c r="J20" s="18" t="n">
        <v>1102701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76359000</v>
      </c>
      <c r="I21" s="15" t="n">
        <f aca="false">SUM(I22:I25)</f>
        <v>104459000</v>
      </c>
      <c r="J21" s="15" t="n">
        <f aca="false">SUM(J22:J25)</f>
        <v>101564762.3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4200000</v>
      </c>
      <c r="I22" s="18" t="n">
        <v>58100000</v>
      </c>
      <c r="J22" s="18" t="n">
        <v>54820499.9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42159000</v>
      </c>
      <c r="I23" s="18" t="n">
        <v>46359000</v>
      </c>
      <c r="J23" s="18" t="n">
        <v>46744262.4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589458.0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589458.0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58092806</v>
      </c>
      <c r="I34" s="15" t="n">
        <f aca="false">+I15+I21+I26+I27+I31</f>
        <v>288007876</v>
      </c>
      <c r="J34" s="15" t="n">
        <f aca="false">+J15+J21+J26+J27+J31</f>
        <v>283218457.5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6:13Z</dcterms:created>
  <dc:creator>Herminio Zavala Lopez</dc:creator>
  <dc:description/>
  <dc:language>en-US</dc:language>
  <cp:lastModifiedBy>Herminio Zavala Lopez</cp:lastModifiedBy>
  <cp:lastPrinted>2014-04-04T22:26:11Z</cp:lastPrinted>
  <dcterms:modified xsi:type="dcterms:W3CDTF">2014-04-07T20:53:32Z</dcterms:modified>
  <cp:revision>0</cp:revision>
  <dc:subject/>
  <dc:title/>
</cp:coreProperties>
</file>