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90I Centro de Investigacion y Asistencia en Tecnologia y Diseño del Estado de Jalisco, A.C.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0I.01.04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90I Centro de Investigación y Asistencia en Tecnología y Diseño del Estado de Jalisco, A.C.</v>
          </cell>
        </row>
        <row r="14">
          <cell r="D14">
            <v>55098101</v>
          </cell>
          <cell r="E14">
            <v>90402244</v>
          </cell>
        </row>
        <row r="14">
          <cell r="I14">
            <v>0</v>
          </cell>
          <cell r="J14">
            <v>26067832</v>
          </cell>
        </row>
        <row r="16">
          <cell r="D16">
            <v>23978803</v>
          </cell>
          <cell r="E16">
            <v>2131592</v>
          </cell>
        </row>
        <row r="16">
          <cell r="I16">
            <v>0</v>
          </cell>
          <cell r="J16">
            <v>983166</v>
          </cell>
        </row>
        <row r="18">
          <cell r="D18">
            <v>23978803</v>
          </cell>
          <cell r="E18">
            <v>0</v>
          </cell>
        </row>
        <row r="18">
          <cell r="I18">
            <v>0</v>
          </cell>
          <cell r="J18">
            <v>65699</v>
          </cell>
        </row>
        <row r="19">
          <cell r="D19">
            <v>0</v>
          </cell>
          <cell r="E19">
            <v>2091164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40428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917467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31119298</v>
          </cell>
          <cell r="E26">
            <v>88270652</v>
          </cell>
        </row>
        <row r="27">
          <cell r="I27">
            <v>0</v>
          </cell>
          <cell r="J27">
            <v>25084666</v>
          </cell>
        </row>
        <row r="28">
          <cell r="D28">
            <v>4191048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57753382</v>
          </cell>
        </row>
        <row r="30">
          <cell r="I30">
            <v>0</v>
          </cell>
          <cell r="J30">
            <v>0</v>
          </cell>
        </row>
        <row r="31">
          <cell r="D31">
            <v>0</v>
          </cell>
          <cell r="E31">
            <v>3051727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26928250</v>
          </cell>
          <cell r="E33">
            <v>0</v>
          </cell>
        </row>
        <row r="33">
          <cell r="I33">
            <v>0</v>
          </cell>
          <cell r="J33">
            <v>25084666</v>
          </cell>
        </row>
        <row r="34">
          <cell r="D34">
            <v>0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88270652</v>
          </cell>
          <cell r="J36">
            <v>26898677</v>
          </cell>
        </row>
        <row r="38">
          <cell r="I38">
            <v>88270652</v>
          </cell>
          <cell r="J38">
            <v>0</v>
          </cell>
        </row>
        <row r="40">
          <cell r="I40">
            <v>88270652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0</v>
          </cell>
          <cell r="J44">
            <v>26898677</v>
          </cell>
        </row>
        <row r="46">
          <cell r="I46">
            <v>0</v>
          </cell>
          <cell r="J46">
            <v>862617</v>
          </cell>
        </row>
        <row r="47">
          <cell r="I47">
            <v>0</v>
          </cell>
          <cell r="J47">
            <v>26036060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Nombre de quien autoriza</v>
          </cell>
        </row>
        <row r="62">
          <cell r="G62" t="str">
            <v>Nombre de quien elabora</v>
          </cell>
        </row>
        <row r="63">
          <cell r="C63" t="str">
            <v>Cargo de quien autoriza</v>
          </cell>
        </row>
        <row r="63">
          <cell r="G63" t="str">
            <v>Cargo de quien elabor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30546497</v>
      </c>
      <c r="E18" s="40" t="n">
        <v>54525300</v>
      </c>
      <c r="G18" s="39" t="s">
        <v>13</v>
      </c>
      <c r="H18" s="39"/>
      <c r="I18" s="40" t="n">
        <v>940058</v>
      </c>
      <c r="J18" s="40" t="n">
        <v>1005757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4810260</v>
      </c>
      <c r="E19" s="40" t="n">
        <v>2719096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176139</v>
      </c>
      <c r="E20" s="40" t="n">
        <v>135711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981128</v>
      </c>
      <c r="J22" s="40" t="n">
        <v>1898595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56907</v>
      </c>
      <c r="E23" s="40" t="n">
        <v>-56907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35475989</v>
      </c>
      <c r="E26" s="44" t="n">
        <f aca="false">SUM(E18:E24)</f>
        <v>57323200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1921186</v>
      </c>
      <c r="J27" s="44" t="n">
        <f aca="false">SUM(J18:J25)</f>
        <v>2904352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34697787</v>
      </c>
      <c r="E31" s="40" t="n">
        <v>38888835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245727512</v>
      </c>
      <c r="E33" s="40" t="n">
        <v>187974130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240678918</v>
      </c>
      <c r="E34" s="40" t="n">
        <v>210161648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5444535</v>
      </c>
      <c r="E35" s="40" t="n">
        <v>5444535</v>
      </c>
      <c r="G35" s="39" t="s">
        <v>40</v>
      </c>
      <c r="H35" s="39"/>
      <c r="I35" s="40" t="n">
        <v>68144213</v>
      </c>
      <c r="J35" s="40" t="n">
        <v>93228879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248146397</v>
      </c>
      <c r="E36" s="40" t="n">
        <v>-221218147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68144213</v>
      </c>
      <c r="J38" s="44" t="n">
        <f aca="false">SUM(J31:J36)</f>
        <v>93228879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15666</v>
      </c>
      <c r="E39" s="40" t="n">
        <v>15666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70065399</v>
      </c>
      <c r="J40" s="44" t="n">
        <f aca="false">J27+J38</f>
        <v>96133231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278418021</v>
      </c>
      <c r="E41" s="44" t="n">
        <f aca="false">SUM(E31:E39)</f>
        <v>221266667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313894010</v>
      </c>
      <c r="E43" s="44" t="n">
        <f aca="false">E26+E41</f>
        <v>278589867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312921421</v>
      </c>
      <c r="J44" s="44" t="n">
        <f aca="false">SUM(J46:J48)</f>
        <v>224650769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244771715</v>
      </c>
      <c r="J46" s="40" t="n">
        <v>156501063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68149706</v>
      </c>
      <c r="J47" s="40" t="n">
        <v>68149706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69092810</v>
      </c>
      <c r="J50" s="44" t="n">
        <f aca="false">SUM(J52:J56)</f>
        <v>-42194133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26898677</v>
      </c>
      <c r="J52" s="40" t="n">
        <v>-26036060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49584048</v>
      </c>
      <c r="J53" s="40" t="n">
        <v>-23547988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7389915</v>
      </c>
      <c r="J54" s="40" t="n">
        <v>7389915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243828611</v>
      </c>
      <c r="J63" s="44" t="n">
        <f aca="false">J44+J50+J58</f>
        <v>182456636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313894010</v>
      </c>
      <c r="J65" s="44" t="n">
        <f aca="false">J40+J63</f>
        <v>278589867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79.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90I Centro de Investigacion y Asistencia en Tecnologia y Diseño del Estado de Jalisco, A.C.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30546497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4810260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176139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0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-56907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35475989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34697787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245727512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240678918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5444535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248146397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0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15666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278418021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313894010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940058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981128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1921186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68144213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68144213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70065399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312921421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244771715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68149706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-69092810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-26898677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-49584048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7389915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243828611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313894010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54525300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2719096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135711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0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-56907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57323200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38888835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187974130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210161648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5444535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221218147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15666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221266667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278589867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1005757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1898595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0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2904352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93228879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93228879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96133231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224650769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156501063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68149706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-42194133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-26036060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-23547988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7389915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182456636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278589867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Nombre de quien autoriza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Cargo de quien autoriza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Nombre de quien elabora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Cargo de quien elabora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n">
        <f aca="false">[1]ECSF!$A$1</f>
        <v>0</v>
      </c>
    </row>
    <row r="115" customFormat="false" ht="79.5" hidden="false" customHeight="true" outlineLevel="0" collapsed="false">
      <c r="A115" s="73" t="s">
        <v>4</v>
      </c>
      <c r="B115" s="73"/>
      <c r="C115" s="73"/>
      <c r="D115" s="73"/>
      <c r="E115" s="74" t="str">
        <f aca="false">[1]ECSF!C7</f>
        <v>90I Centro de Investigación y Asistencia en Tecnología y Diseño del Estado de Jalisco, A.C.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n">
        <f aca="false">[1]ECSF!D14</f>
        <v>55098101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n">
        <f aca="false">[1]ECSF!D16</f>
        <v>23978803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n">
        <f aca="false">[1]ECSF!D18</f>
        <v>23978803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n">
        <f aca="false">[1]ECSF!D19</f>
        <v>0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n">
        <f aca="false">[1]ECSF!D20</f>
        <v>0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n">
        <f aca="false">[1]ECSF!D21</f>
        <v>0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n">
        <f aca="false">[1]ECSF!D22</f>
        <v>0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n">
        <f aca="false">[1]ECSF!D23</f>
        <v>0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n">
        <f aca="false">[1]ECSF!D24</f>
        <v>0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n">
        <f aca="false">[1]ECSF!D26</f>
        <v>31119298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n">
        <f aca="false">[1]ECSF!D28</f>
        <v>4191048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n">
        <f aca="false">[1]ECSF!D29</f>
        <v>0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n">
        <f aca="false">[1]ECSF!D30</f>
        <v>0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n">
        <f aca="false">[1]ECSF!D31</f>
        <v>0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n">
        <f aca="false">[1]ECSF!D32</f>
        <v>0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n">
        <f aca="false">[1]ECSF!D33</f>
        <v>26928250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n">
        <f aca="false">[1]ECSF!D34</f>
        <v>0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n">
        <f aca="false">[1]ECSF!D35</f>
        <v>0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n">
        <f aca="false">[1]ECSF!D36</f>
        <v>0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n">
        <f aca="false">[1]ECSF!I14</f>
        <v>0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n">
        <f aca="false">[1]ECSF!I16</f>
        <v>0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n">
        <f aca="false">[1]ECSF!I18</f>
        <v>0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n">
        <f aca="false">[1]ECSF!I19</f>
        <v>0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n">
        <f aca="false">[1]ECSF!I20</f>
        <v>0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n">
        <f aca="false">[1]ECSF!I21</f>
        <v>0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n">
        <f aca="false">[1]ECSF!I22</f>
        <v>0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n">
        <f aca="false">[1]ECSF!I23</f>
        <v>0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n">
        <f aca="false">[1]ECSF!I24</f>
        <v>0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n">
        <f aca="false">[1]ECSF!I25</f>
        <v>0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n">
        <f aca="false">[1]ECSF!I27</f>
        <v>0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n">
        <f aca="false">[1]ECSF!I29</f>
        <v>0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n">
        <f aca="false">[1]ECSF!I30</f>
        <v>0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n">
        <f aca="false">[1]ECSF!I31</f>
        <v>0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n">
        <f aca="false">[1]ECSF!I32</f>
        <v>0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n">
        <f aca="false">[1]ECSF!I33</f>
        <v>0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n">
        <f aca="false">[1]ECSF!I34</f>
        <v>0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n">
        <f aca="false">[1]ECSF!I36</f>
        <v>88270652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n">
        <f aca="false">[1]ECSF!I38</f>
        <v>88270652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n">
        <f aca="false">[1]ECSF!I40</f>
        <v>88270652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n">
        <f aca="false">[1]ECSF!I41</f>
        <v>0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n">
        <f aca="false">[1]ECSF!I42</f>
        <v>0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n">
        <f aca="false">[1]ECSF!I44</f>
        <v>0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n">
        <f aca="false">[1]ECSF!I46</f>
        <v>0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n">
        <f aca="false">[1]ECSF!I47</f>
        <v>0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n">
        <f aca="false">[1]ECSF!I48</f>
        <v>0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n">
        <f aca="false">[1]ECSF!I49</f>
        <v>0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n">
        <f aca="false">[1]ECSF!I50</f>
        <v>0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n">
        <f aca="false">[1]ECSF!I52</f>
        <v>0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n">
        <f aca="false">[1]ECSF!I54</f>
        <v>0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n">
        <f aca="false">[1]ECSF!I55</f>
        <v>0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n">
        <f aca="false">[1]ECSF!E14</f>
        <v>90402244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n">
        <f aca="false">[1]ECSF!E16</f>
        <v>2131592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n">
        <f aca="false">[1]ECSF!E18</f>
        <v>0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n">
        <f aca="false">[1]ECSF!E19</f>
        <v>2091164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n">
        <f aca="false">[1]ECSF!E20</f>
        <v>40428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n">
        <f aca="false">[1]ECSF!E21</f>
        <v>0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n">
        <f aca="false">[1]ECSF!E22</f>
        <v>0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n">
        <f aca="false">[1]ECSF!E23</f>
        <v>0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n">
        <f aca="false">[1]ECSF!E24</f>
        <v>0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n">
        <f aca="false">[1]ECSF!E26</f>
        <v>88270652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n">
        <f aca="false">[1]ECSF!E28</f>
        <v>0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n">
        <f aca="false">[1]ECSF!E29</f>
        <v>0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n">
        <f aca="false">[1]ECSF!E30</f>
        <v>57753382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n">
        <f aca="false">[1]ECSF!E31</f>
        <v>30517270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n">
        <f aca="false">[1]ECSF!E32</f>
        <v>0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n">
        <f aca="false">[1]ECSF!E33</f>
        <v>0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n">
        <f aca="false">[1]ECSF!E34</f>
        <v>0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n">
        <f aca="false">[1]ECSF!E35</f>
        <v>0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n">
        <f aca="false">[1]ECSF!E36</f>
        <v>0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n">
        <f aca="false">[1]ECSF!J14</f>
        <v>26067832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n">
        <f aca="false">[1]ECSF!J16</f>
        <v>983166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n">
        <f aca="false">[1]ECSF!J18</f>
        <v>65699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n">
        <f aca="false">[1]ECSF!J19</f>
        <v>0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n">
        <f aca="false">[1]ECSF!J20</f>
        <v>0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n">
        <f aca="false">[1]ECSF!J21</f>
        <v>0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n">
        <f aca="false">[1]ECSF!J22</f>
        <v>917467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n">
        <f aca="false">[1]ECSF!J23</f>
        <v>0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n">
        <f aca="false">[1]ECSF!J24</f>
        <v>0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n">
        <f aca="false">[1]ECSF!J25</f>
        <v>0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n">
        <f aca="false">[1]ECSF!J27</f>
        <v>25084666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n">
        <f aca="false">[1]ECSF!J29</f>
        <v>0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n">
        <f aca="false">[1]ECSF!J30</f>
        <v>0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n">
        <f aca="false">[1]ECSF!J31</f>
        <v>0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n">
        <f aca="false">[1]ECSF!J32</f>
        <v>0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n">
        <f aca="false">[1]ECSF!J33</f>
        <v>25084666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n">
        <f aca="false">[1]ECSF!J34</f>
        <v>0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n">
        <f aca="false">[1]ECSF!J36</f>
        <v>26898677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n">
        <f aca="false">[1]ECSF!J38</f>
        <v>0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n">
        <f aca="false">[1]ECSF!J40</f>
        <v>0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n">
        <f aca="false">[1]ECSF!J41</f>
        <v>0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n">
        <f aca="false">[1]ECSF!J42</f>
        <v>0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n">
        <f aca="false">[1]ECSF!J44</f>
        <v>26898677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n">
        <f aca="false">[1]ECSF!J46</f>
        <v>862617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n">
        <f aca="false">[1]ECSF!J47</f>
        <v>26036060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n">
        <f aca="false">[1]ECSF!J48</f>
        <v>0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n">
        <f aca="false">[1]ECSF!J49</f>
        <v>0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n">
        <f aca="false">[1]ECSF!J50</f>
        <v>0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n">
        <f aca="false">[1]ECSF!J52</f>
        <v>0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n">
        <f aca="false">[1]ECSF!J54</f>
        <v>0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n">
        <f aca="false">[1]ECSF!J55</f>
        <v>0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str">
        <f aca="false">[1]ECSF!C62</f>
        <v>Nombre de quien autoriza</v>
      </c>
    </row>
    <row r="219" customFormat="false" ht="15" hidden="false" customHeight="false" outlineLevel="0" collapsed="false">
      <c r="C219" s="91"/>
      <c r="D219" s="92" t="s">
        <v>80</v>
      </c>
      <c r="E219" s="98" t="str">
        <f aca="false">[1]ECSF!C63</f>
        <v>Cargo de quien autoriza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str">
        <f aca="false">[1]ECSF!G62</f>
        <v>Nombre de quien elabora</v>
      </c>
    </row>
    <row r="221" customFormat="false" ht="15" hidden="false" customHeight="false" outlineLevel="0" collapsed="false">
      <c r="C221" s="93"/>
      <c r="D221" s="92" t="s">
        <v>80</v>
      </c>
      <c r="E221" s="98" t="str">
        <f aca="false">[1]ECSF!G63</f>
        <v>Cargo de quien elabora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Lilia Ivonne Pineda Castañeda</cp:lastModifiedBy>
  <cp:lastPrinted>2014-03-20T22:31:31Z</cp:lastPrinted>
  <dcterms:modified xsi:type="dcterms:W3CDTF">2014-04-07T23:22:04Z</dcterms:modified>
  <cp:revision>0</cp:revision>
  <dc:subject/>
  <dc:title>90I.01.01.v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