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  <sheet name="Hoja1" sheetId="3" state="visible" r:id="rId4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90I Centro de Investigación y Asistencia en Tecnología y Diseño del Estado de Jalisco, A.C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itlalli Haidé Alzaga Sánchez</t>
  </si>
  <si>
    <t xml:space="preserve">Josefina Islas Villanueva</t>
  </si>
  <si>
    <t xml:space="preserve">Directora Administrativa</t>
  </si>
  <si>
    <t xml:space="preserve">Subdirectora de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41138776</v>
      </c>
      <c r="E12" s="30" t="n">
        <f aca="false">SUM(E13:E20)</f>
        <v>29741239</v>
      </c>
      <c r="F12" s="26"/>
      <c r="G12" s="24" t="s">
        <v>10</v>
      </c>
      <c r="H12" s="24"/>
      <c r="I12" s="30" t="n">
        <f aca="false">SUM(I13:I15)</f>
        <v>142248751</v>
      </c>
      <c r="J12" s="30" t="n">
        <f aca="false">SUM(J13:J15)</f>
        <v>132615045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10889806</v>
      </c>
      <c r="J13" s="34" t="n">
        <v>103979125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9260745</v>
      </c>
      <c r="J14" s="34" t="n">
        <v>6948004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2098200</v>
      </c>
      <c r="J15" s="34" t="n">
        <v>21687916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26270743</v>
      </c>
      <c r="J17" s="30" t="n">
        <f aca="false">SUM(J18:J26)</f>
        <v>17234132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41138776</v>
      </c>
      <c r="E19" s="34" t="n">
        <v>29741239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488346</v>
      </c>
      <c r="J20" s="34" t="n">
        <v>44790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27168684</v>
      </c>
      <c r="E22" s="30" t="n">
        <f aca="false">SUM(E23:E24)</f>
        <v>120997579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25782397</v>
      </c>
      <c r="J23" s="34" t="n">
        <v>16786232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27168684</v>
      </c>
      <c r="E24" s="34" t="n">
        <v>120997579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241607</v>
      </c>
      <c r="E26" s="30" t="n">
        <f aca="false">SUM(E27:E31)</f>
        <v>243307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241607</v>
      </c>
      <c r="E27" s="34" t="n">
        <v>243307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68549067</v>
      </c>
      <c r="E33" s="41" t="n">
        <f aca="false">E12+E22+E26</f>
        <v>150982125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6928250</v>
      </c>
      <c r="J40" s="43" t="n">
        <f aca="false">SUM(J41:J46)</f>
        <v>27169008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6928250</v>
      </c>
      <c r="J41" s="34" t="n">
        <v>27169008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95447744</v>
      </c>
      <c r="J51" s="45" t="n">
        <f aca="false">J12+J17+J28+J33+J40+J48</f>
        <v>177018185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6898677</v>
      </c>
      <c r="J53" s="45" t="n">
        <f aca="false">E33-J51</f>
        <v>-2603606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90I Centro de Investigación y Asistencia en Tecnología y Diseño del Estado de Jalisco, A.C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41138776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41138776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27168684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27168684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241607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241607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68549067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42248751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10889806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9260745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2098200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26270743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488346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25782397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6928250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692825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95447744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6898677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9741239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9741239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20997579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20997579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243307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243307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50982125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32615045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03979125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6948004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1687916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17234132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44790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16786232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7169008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27169008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77018185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26036060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itlalli Haidé Alzaga Sánch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a Administrativa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Josefina Islas Villanuev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a de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2-26T22:01:44Z</cp:lastPrinted>
  <dcterms:modified xsi:type="dcterms:W3CDTF">2014-04-01T01:45:27Z</dcterms:modified>
  <cp:revision>0</cp:revision>
  <dc:subject/>
  <dc:title>90I.01.02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