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90I Centro de Investigación y Asistencia en Tecnología y Diseño del Estado de Jalisco, A.C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itlalli Haidé Alzaga Sánchez</t>
  </si>
  <si>
    <t xml:space="preserve">Josefina Islas Villanueva</t>
  </si>
  <si>
    <t xml:space="preserve">Directora Administrativa</t>
  </si>
  <si>
    <t xml:space="preserve">Subdirectora de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G53" activeCellId="0" sqref="G53:H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96133231</v>
      </c>
      <c r="I44" s="56" t="n">
        <v>7006540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96133231</v>
      </c>
      <c r="I46" s="61" t="n">
        <f aca="false">I28+I42+I44</f>
        <v>70065400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90I Centro de Investigación y Asistencia en Tecnología y Diseño del Estado de Jalisco, A.C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96133231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96133231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70065400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70065400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4T23:32:26Z</cp:lastPrinted>
  <dcterms:modified xsi:type="dcterms:W3CDTF">2014-04-01T01:44:34Z</dcterms:modified>
  <cp:revision>0</cp:revision>
  <dc:subject/>
  <dc:title>90I.01.08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