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I" sheetId="1" state="visible" r:id="rId2"/>
  </sheets>
  <definedNames>
    <definedName function="false" hidden="false" localSheetId="0" name="_xlnm.Print_Area" vbProcedure="false">'R38-90I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I CENTRO DE INVESTIGACIÓN Y ASISTENCIA EN TECNOLOGÍA Y DISEÑO DEL ESTADO DE JALISCO, A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80051420</v>
      </c>
      <c r="I13" s="15" t="n">
        <f aca="false">+I34+I38+I35</f>
        <v>208085067</v>
      </c>
      <c r="J13" s="15" t="n">
        <f aca="false">+J34+J38+J35</f>
        <v>252258369.69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77681130</v>
      </c>
      <c r="I15" s="15" t="n">
        <f aca="false">SUM(I16:I20)</f>
        <v>177714777</v>
      </c>
      <c r="J15" s="15" t="n">
        <f aca="false">SUM(J16:J20)</f>
        <v>168519494.45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10054976</v>
      </c>
      <c r="I16" s="18" t="n">
        <v>111592087</v>
      </c>
      <c r="J16" s="18" t="n">
        <v>110889805.8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66106404</v>
      </c>
      <c r="I17" s="18" t="n">
        <v>64602940</v>
      </c>
      <c r="J17" s="18" t="n">
        <v>30359851.55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520656</v>
      </c>
      <c r="I19" s="18" t="n">
        <v>520656</v>
      </c>
      <c r="J19" s="18" t="n">
        <v>488345.6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999094</v>
      </c>
      <c r="I20" s="18" t="n">
        <v>999094</v>
      </c>
      <c r="J20" s="18" t="n">
        <v>26781491.41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370290</v>
      </c>
      <c r="I21" s="15" t="n">
        <f aca="false">SUM(I22:I25)</f>
        <v>30370290</v>
      </c>
      <c r="J21" s="15" t="n">
        <f aca="false">SUM(J22:J25)</f>
        <v>3037029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2370290</v>
      </c>
      <c r="I22" s="18" t="n">
        <v>9804290</v>
      </c>
      <c r="J22" s="18" t="n">
        <v>980429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20566000</v>
      </c>
      <c r="J23" s="18" t="n">
        <v>2056600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29572.9900000021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29572.9900000021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80051420</v>
      </c>
      <c r="I34" s="15" t="n">
        <f aca="false">+I15+I21+I26+I27+I31</f>
        <v>208085067</v>
      </c>
      <c r="J34" s="15" t="n">
        <f aca="false">+J15+J21+J26+J27+J31</f>
        <v>198919357.44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53339012.25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26:43Z</dcterms:created>
  <dc:creator>Herminio Zavala Lopez</dc:creator>
  <dc:description/>
  <dc:language>en-US</dc:language>
  <cp:lastModifiedBy>Herminio Zavala Lopez</cp:lastModifiedBy>
  <dcterms:modified xsi:type="dcterms:W3CDTF">2014-04-07T20:53:48Z</dcterms:modified>
  <cp:revision>0</cp:revision>
  <dc:subject/>
  <dc:title/>
</cp:coreProperties>
</file>