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ón y Desarrollo Tecnológico en Electroquímica, S.C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.A. Karla Olivia Bustos Navarro</t>
  </si>
  <si>
    <t xml:space="preserve">C.P. Javier Macías Torres</t>
  </si>
  <si>
    <t xml:space="preserve">Directora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9122008</v>
      </c>
      <c r="E12" s="30" t="n">
        <f aca="false">SUM(E13:E20)</f>
        <v>39134180</v>
      </c>
      <c r="F12" s="26"/>
      <c r="G12" s="24" t="s">
        <v>10</v>
      </c>
      <c r="H12" s="24"/>
      <c r="I12" s="30" t="n">
        <f aca="false">SUM(I13:I15)</f>
        <v>113261593</v>
      </c>
      <c r="J12" s="30" t="n">
        <f aca="false">SUM(J13:J15)</f>
        <v>12223865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76209921</v>
      </c>
      <c r="J13" s="34" t="n">
        <v>7277032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0464735</v>
      </c>
      <c r="J14" s="34" t="n">
        <v>13085288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6586937</v>
      </c>
      <c r="J15" s="34" t="n">
        <v>36383038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773332</v>
      </c>
      <c r="J17" s="30" t="n">
        <f aca="false">SUM(J18:J26)</f>
        <v>1522587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9122008</v>
      </c>
      <c r="E19" s="34" t="n">
        <v>3913418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1773332</v>
      </c>
      <c r="J20" s="34" t="n">
        <v>1522587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86758271</v>
      </c>
      <c r="E22" s="30" t="n">
        <f aca="false">SUM(E23:E24)</f>
        <v>86561242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86471471</v>
      </c>
      <c r="E23" s="37" t="n">
        <v>86274442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86800</v>
      </c>
      <c r="E24" s="34" t="n">
        <v>28680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270248</v>
      </c>
      <c r="E26" s="30" t="n">
        <f aca="false">SUM(E27:E31)</f>
        <v>195749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705964</v>
      </c>
      <c r="E27" s="34" t="n">
        <v>758781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564284</v>
      </c>
      <c r="E31" s="34" t="n">
        <v>1198717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17150527</v>
      </c>
      <c r="E33" s="41" t="n">
        <f aca="false">E12+E22+E26</f>
        <v>12765292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1981162</v>
      </c>
      <c r="J40" s="43" t="n">
        <f aca="false">SUM(J41:J46)</f>
        <v>10189835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1981162</v>
      </c>
      <c r="J41" s="34" t="n">
        <v>10189835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27016087</v>
      </c>
      <c r="J51" s="45" t="n">
        <f aca="false">J12+J17+J28+J33+J40+J48</f>
        <v>13395107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9865560</v>
      </c>
      <c r="J53" s="45" t="n">
        <f aca="false">E33-J51</f>
        <v>-6298157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entro de Investigación y Desarrollo Tecnológico en Electroquímica, S.C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9122008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9122008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86758271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86471471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8680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270248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705964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564284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17150527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13261593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76209921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0464735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6586937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773332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1773332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198116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1981162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27016087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9865560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3913418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3913418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86561242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86274442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8680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957498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758781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198717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2765292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2223865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72770329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3085288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36383038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522587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1522587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0189835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018983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3395107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6298157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.A. Karla Olivia Bustos Navarr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a de Administración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Javier Macías Torre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guadalupe_perez</cp:lastModifiedBy>
  <cp:lastPrinted>2014-02-14T01:27:11Z</cp:lastPrinted>
  <dcterms:modified xsi:type="dcterms:W3CDTF">2014-03-22T01:50:57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