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y Desarrollo Tecnológico en Electroquímica, S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A. Karla Olivia Bustos Navarro</t>
  </si>
  <si>
    <t xml:space="preserve">C.P. Javier Macías Torres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2177874</v>
      </c>
      <c r="E16" s="33" t="n">
        <f aca="false">SUM(E18:E24)</f>
        <v>543436108</v>
      </c>
      <c r="F16" s="33" t="n">
        <f aca="false">SUM(F18:F24)</f>
        <v>521807646</v>
      </c>
      <c r="G16" s="33" t="n">
        <f aca="false">D16+E16-F16</f>
        <v>93806336</v>
      </c>
      <c r="H16" s="33" t="n">
        <f aca="false">G16-D16</f>
        <v>2162846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45338598+1</f>
        <v>45338599</v>
      </c>
      <c r="E18" s="39" t="n">
        <v>401341330</v>
      </c>
      <c r="F18" s="39" t="n">
        <v>407463120</v>
      </c>
      <c r="G18" s="40" t="n">
        <f aca="false">D18+E18-F18</f>
        <v>39216809</v>
      </c>
      <c r="H18" s="40" t="n">
        <f aca="false">G18-D18</f>
        <v>-612179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42983</v>
      </c>
      <c r="F19" s="39" t="n">
        <v>2300</v>
      </c>
      <c r="G19" s="40" t="n">
        <f aca="false">D19+E19-F19</f>
        <v>40683</v>
      </c>
      <c r="H19" s="40" t="n">
        <f aca="false">G19-D19</f>
        <v>4068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6763997</v>
      </c>
      <c r="E20" s="39" t="n">
        <v>87257720</v>
      </c>
      <c r="F20" s="39" t="n">
        <v>88475136</v>
      </c>
      <c r="G20" s="40" t="n">
        <f aca="false">D20+E20-F20</f>
        <v>25546581</v>
      </c>
      <c r="H20" s="40" t="n">
        <f aca="false">G20-D20</f>
        <v>-121741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54792060</v>
      </c>
      <c r="F21" s="39" t="n">
        <v>25830135</v>
      </c>
      <c r="G21" s="40" t="n">
        <f aca="false">D21+E21-F21</f>
        <v>28961925</v>
      </c>
      <c r="H21" s="40" t="n">
        <f aca="false">G21-D21</f>
        <v>28961925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55746</v>
      </c>
      <c r="E22" s="39" t="n">
        <v>2015</v>
      </c>
      <c r="F22" s="39" t="n">
        <v>36955</v>
      </c>
      <c r="G22" s="40" t="n">
        <f aca="false">D22+E22-F22</f>
        <v>120806</v>
      </c>
      <c r="H22" s="40" t="n">
        <f aca="false">G22-D22</f>
        <v>-3494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80468</v>
      </c>
      <c r="E23" s="39" t="n">
        <v>0</v>
      </c>
      <c r="F23" s="39" t="n">
        <v>0</v>
      </c>
      <c r="G23" s="40" t="n">
        <f aca="false">D23+E23-F23</f>
        <v>-80468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6721690</v>
      </c>
      <c r="E26" s="33" t="n">
        <f aca="false">SUM(E28:E36)</f>
        <v>44150219</v>
      </c>
      <c r="F26" s="33" t="n">
        <f aca="false">SUM(F28:F36)</f>
        <v>16669994</v>
      </c>
      <c r="G26" s="33" t="n">
        <f aca="false">D26+E26-F26</f>
        <v>144201915</v>
      </c>
      <c r="H26" s="33" t="n">
        <f aca="false">G26-D26</f>
        <v>2748022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53527512</v>
      </c>
      <c r="E30" s="39" t="n">
        <v>8436145</v>
      </c>
      <c r="F30" s="39" t="n">
        <v>0</v>
      </c>
      <c r="G30" s="40" t="n">
        <f aca="false">D30+E30-F30</f>
        <v>61963657</v>
      </c>
      <c r="H30" s="40" t="n">
        <f aca="false">G30-D30</f>
        <v>843614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26566699</v>
      </c>
      <c r="E31" s="39" t="n">
        <v>28470313</v>
      </c>
      <c r="F31" s="39" t="n">
        <v>247576</v>
      </c>
      <c r="G31" s="40" t="n">
        <f aca="false">D31+E31-F31</f>
        <v>154789436</v>
      </c>
      <c r="H31" s="40" t="n">
        <f aca="false">G31-D31</f>
        <v>2822273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6143996</v>
      </c>
      <c r="E32" s="39" t="n">
        <v>2696881</v>
      </c>
      <c r="F32" s="39" t="n">
        <v>4566880</v>
      </c>
      <c r="G32" s="40" t="n">
        <f aca="false">D32+E32-F32</f>
        <v>14273997</v>
      </c>
      <c r="H32" s="40" t="n">
        <f aca="false">G32-D32</f>
        <v>-1869999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8652610</v>
      </c>
      <c r="E33" s="39" t="n">
        <v>0</v>
      </c>
      <c r="F33" s="39" t="n">
        <v>11400850</v>
      </c>
      <c r="G33" s="40" t="n">
        <f aca="false">D33+E33-F33</f>
        <v>-90053460</v>
      </c>
      <c r="H33" s="40" t="n">
        <f aca="false">G33-D33</f>
        <v>-1140085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4546880</v>
      </c>
      <c r="F34" s="39" t="n">
        <v>0</v>
      </c>
      <c r="G34" s="40" t="n">
        <f aca="false">D34+E34-F34</f>
        <v>4546880</v>
      </c>
      <c r="H34" s="40" t="n">
        <f aca="false">G34-D34</f>
        <v>454688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863907</v>
      </c>
      <c r="E35" s="39" t="n">
        <v>0</v>
      </c>
      <c r="F35" s="39" t="n">
        <v>454688</v>
      </c>
      <c r="G35" s="40" t="n">
        <f aca="false">D35+E35-F35</f>
        <v>-1318595</v>
      </c>
      <c r="H35" s="40" t="n">
        <f aca="false">G35-D35</f>
        <v>-454688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88899564</v>
      </c>
      <c r="E38" s="33" t="n">
        <f aca="false">E16+E26</f>
        <v>587586327</v>
      </c>
      <c r="F38" s="33" t="n">
        <f aca="false">F16+F26</f>
        <v>538477640</v>
      </c>
      <c r="G38" s="33" t="n">
        <f aca="false">G16+G26</f>
        <v>238008251</v>
      </c>
      <c r="H38" s="33" t="n">
        <f aca="false">H16+H26</f>
        <v>4910868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217787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533859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676399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5574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80468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1672169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5352751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2656669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6143996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865261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863907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8889956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4343610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0134133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298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8725772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5479206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01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415021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843614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847031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696881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454688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8758632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2180764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0746312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30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8847513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5830135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695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666999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4757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456688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140085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454688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3847764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380633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921680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068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554658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8961925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2080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80468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420191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1963657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478943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4273997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005346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54688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318595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3800825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162846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12179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4068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21741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28961925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494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748022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43614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822273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-1869999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140085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454688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-454688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910868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14T17:23:43Z</cp:lastPrinted>
  <dcterms:modified xsi:type="dcterms:W3CDTF">2014-03-22T01:58:06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