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Centro de Investigación y Desarrollo Tecnológico en Electroquímica, S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A. Karla Olivia Bustos Navarro</t>
  </si>
  <si>
    <t xml:space="preserve">C.P. Javier Macías Torres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66152797</v>
      </c>
      <c r="I44" s="56" t="n">
        <v>10106505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66152797</v>
      </c>
      <c r="I46" s="61" t="n">
        <f aca="false">I28+I42+I44</f>
        <v>10106505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ón y Desarrollo Tecnológico en Electroquímica, S.C.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6152797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66152797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01065050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101065050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14T18:07:11Z</cp:lastPrinted>
  <dcterms:modified xsi:type="dcterms:W3CDTF">2014-03-22T01:58:52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