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ón y Desarrollo Tecnológico en Electroquímica, S.C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.A. Karla Olivia Bustos Navarro</t>
  </si>
  <si>
    <t xml:space="preserve">C.P. Javier Macías Torres</t>
  </si>
  <si>
    <t xml:space="preserve">Directora de Administración</t>
  </si>
  <si>
    <t xml:space="preserve">Subdirector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17150527</v>
      </c>
      <c r="H14" s="29" t="n">
        <f aca="false">SUM(H15:H27)</f>
        <v>12765292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6183944</v>
      </c>
      <c r="P14" s="29" t="n">
        <f aca="false">SUM(P16:P19)</f>
        <v>22132671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32351154</v>
      </c>
      <c r="P16" s="31" t="n">
        <v>15313494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-6167210</v>
      </c>
      <c r="P19" s="31" t="n">
        <v>6819177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9122008</v>
      </c>
      <c r="H20" s="31" t="n">
        <v>3913418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36906458</v>
      </c>
      <c r="P21" s="29" t="n">
        <f aca="false">SUM(P22:P25)</f>
        <v>21579593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36906458</v>
      </c>
      <c r="P22" s="31" t="n">
        <v>21579593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f aca="false">86471471+286800</f>
        <v>86758271</v>
      </c>
      <c r="H25" s="31" t="n">
        <f aca="false">86274442+286800</f>
        <v>86561242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270248</v>
      </c>
      <c r="H27" s="31" t="n">
        <v>1957498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0722514</v>
      </c>
      <c r="P27" s="29" t="n">
        <f aca="false">P14-P21</f>
        <v>553078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15034924</v>
      </c>
      <c r="H29" s="29" t="n">
        <f aca="false">SUM(H30:H48)</f>
        <v>123761242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76209920</v>
      </c>
      <c r="H30" s="31" t="n">
        <v>7277032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0464735</v>
      </c>
      <c r="H31" s="31" t="n">
        <v>13085288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34964816</v>
      </c>
      <c r="P31" s="29" t="n">
        <f aca="false">P33+P36+P37</f>
        <v>35945811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6586937</v>
      </c>
      <c r="H32" s="31" t="n">
        <v>36383038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1773332</v>
      </c>
      <c r="H36" s="31" t="n">
        <v>1522587</v>
      </c>
      <c r="I36" s="2"/>
      <c r="J36" s="2"/>
      <c r="K36" s="23"/>
      <c r="L36" s="32" t="s">
        <v>36</v>
      </c>
      <c r="M36" s="32"/>
      <c r="N36" s="32"/>
      <c r="O36" s="31" t="n">
        <v>4749444</v>
      </c>
      <c r="P36" s="31" t="n">
        <v>1483526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30215372</v>
      </c>
      <c r="P37" s="31" t="n">
        <v>34462285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32439012</v>
      </c>
      <c r="P39" s="29" t="n">
        <f aca="false">P41+P44+P45</f>
        <v>18870054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f aca="false">32439013-1</f>
        <v>32439012</v>
      </c>
      <c r="P44" s="31" t="n">
        <v>18870054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2525804</v>
      </c>
      <c r="P47" s="29" t="n">
        <f aca="false">P31-P39</f>
        <v>17075757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115603</v>
      </c>
      <c r="H50" s="36" t="n">
        <f aca="false">H14-H29</f>
        <v>389167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6081107</v>
      </c>
      <c r="P50" s="36" t="n">
        <f aca="false">H50+P27+P47</f>
        <v>21520513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entro de Investigación y Desarrollo Tecnológico en Electroquímica, S.C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17150527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9122008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86758271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270248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15034924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76209920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0464735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6586937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1773332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115603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6183944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32351154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-616721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36906458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36906458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0722514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34964816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4749444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30215372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32439012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32439012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2525804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6081107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2765292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3913418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86561242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957498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23761242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7277032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3085288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36383038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1522587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3891678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2132671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15313494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6819177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1579593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21579593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553078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35945811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1483526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34462285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8870054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8870054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17075757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21520513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.A. Karla Olivia Bustos Navarr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a de Administración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Javier Macías Torre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guadalupe_perez</cp:lastModifiedBy>
  <cp:lastPrinted>2014-02-14T02:07:35Z</cp:lastPrinted>
  <dcterms:modified xsi:type="dcterms:W3CDTF">2014-03-22T01:59:48Z</dcterms:modified>
  <cp:revision>0</cp:revision>
  <dc:subject/>
  <dc:title>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