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K" sheetId="1" state="visible" r:id="rId2"/>
  </sheets>
  <definedNames>
    <definedName function="false" hidden="false" localSheetId="0" name="_xlnm.Print_Area" vbProcedure="false">'R38-90K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K CENTRO DE INVESTIGACIÓN Y DESARROLLO TECNOLÓGICO EN ELECTROQUÍMICA, S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26847829</v>
      </c>
      <c r="I13" s="15" t="n">
        <f aca="false">+I34+I38+I35</f>
        <v>142758271</v>
      </c>
      <c r="J13" s="15" t="n">
        <f aca="false">+J34+J38+J35</f>
        <v>173784645.71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26847829</v>
      </c>
      <c r="I15" s="15" t="n">
        <f aca="false">SUM(I16:I20)</f>
        <v>127758271</v>
      </c>
      <c r="J15" s="15" t="n">
        <f aca="false">SUM(J16:J20)</f>
        <v>113394329.94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83373512</v>
      </c>
      <c r="I16" s="18" t="n">
        <v>84283954</v>
      </c>
      <c r="J16" s="18" t="n">
        <v>74586263.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2687517</v>
      </c>
      <c r="I17" s="18" t="n">
        <v>42687517</v>
      </c>
      <c r="J17" s="18" t="n">
        <v>34271080.5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786800</v>
      </c>
      <c r="I19" s="18" t="n">
        <v>786800</v>
      </c>
      <c r="J19" s="18" t="n">
        <v>1036986.33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350000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5000000</v>
      </c>
      <c r="J21" s="15" t="n">
        <f aca="false">SUM(J22:J25)</f>
        <v>1500000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5000000</v>
      </c>
      <c r="J22" s="18" t="n">
        <v>1500000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6173507.45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6015423.59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58083.86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26847829</v>
      </c>
      <c r="I34" s="15" t="n">
        <f aca="false">+I15+I21+I26+I27+I31</f>
        <v>142758271</v>
      </c>
      <c r="J34" s="15" t="n">
        <f aca="false">+J15+J21+J26+J27+J31</f>
        <v>134567837.3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39216808.32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7:15Z</dcterms:created>
  <dc:creator>Herminio Zavala Lopez</dc:creator>
  <dc:description/>
  <dc:language>en-US</dc:language>
  <cp:lastModifiedBy>Herminio Zavala Lopez</cp:lastModifiedBy>
  <dcterms:modified xsi:type="dcterms:W3CDTF">2014-04-07T20:54:08Z</dcterms:modified>
  <cp:revision>0</cp:revision>
  <dc:subject/>
  <dc:title/>
</cp:coreProperties>
</file>