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ÓN Y DOCENCIA ECONÓMICAS A. 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FABIÁN ELÍ GARCÍA BECERRIL</t>
  </si>
  <si>
    <t xml:space="preserve">C. ROGELIO FRANCISCO VELÁZQUEZ MORENO</t>
  </si>
  <si>
    <t xml:space="preserve">DIRECTOR DE RECURSOS FINANCIEROS</t>
  </si>
  <si>
    <t xml:space="preserve">SUBDIRECTOR DE TESORERÍ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03114412</v>
      </c>
      <c r="E18" s="40" t="n">
        <v>39684119</v>
      </c>
      <c r="G18" s="39" t="s">
        <v>13</v>
      </c>
      <c r="H18" s="39"/>
      <c r="I18" s="40" t="n">
        <v>12743686</v>
      </c>
      <c r="J18" s="40" t="n">
        <v>1184439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8355785</v>
      </c>
      <c r="E19" s="40" t="n">
        <v>7693118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3855471</v>
      </c>
      <c r="E21" s="40" t="n">
        <v>5854116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00830217</v>
      </c>
      <c r="J25" s="40" t="n">
        <v>75584013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45325668</v>
      </c>
      <c r="E26" s="44" t="n">
        <f aca="false">SUM(E18:E24)</f>
        <v>12246942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13573903</v>
      </c>
      <c r="J27" s="44" t="n">
        <f aca="false">SUM(J18:J25)</f>
        <v>8742841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801274111</v>
      </c>
      <c r="E33" s="40" t="n">
        <v>38475959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71222651</v>
      </c>
      <c r="E34" s="40" t="n">
        <v>15153094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53807764</v>
      </c>
      <c r="E36" s="40" t="n">
        <v>-137179082</v>
      </c>
      <c r="G36" s="39" t="s">
        <v>42</v>
      </c>
      <c r="H36" s="39"/>
      <c r="I36" s="40" t="n">
        <v>20666050</v>
      </c>
      <c r="J36" s="40" t="n">
        <v>1751397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78</v>
      </c>
      <c r="E37" s="40" t="n">
        <v>178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0666050</v>
      </c>
      <c r="J38" s="44" t="n">
        <f aca="false">SUM(J31:J36)</f>
        <v>1751397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34239953</v>
      </c>
      <c r="J40" s="44" t="n">
        <f aca="false">J27+J38</f>
        <v>10494238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818689176</v>
      </c>
      <c r="E41" s="44" t="n">
        <f aca="false">SUM(E31:E39)</f>
        <v>39911163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64014844</v>
      </c>
      <c r="E43" s="44" t="n">
        <f aca="false">E26+E41</f>
        <v>52158105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59662416</v>
      </c>
      <c r="J44" s="44" t="n">
        <f aca="false">SUM(J46:J48)</f>
        <v>42369844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708513265</v>
      </c>
      <c r="J46" s="40" t="n">
        <v>29169666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51149151</v>
      </c>
      <c r="J47" s="40" t="n">
        <v>132001774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9887525</v>
      </c>
      <c r="J50" s="44" t="n">
        <f aca="false">SUM(J52:J56)</f>
        <v>-705977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2698153</v>
      </c>
      <c r="J52" s="40" t="n">
        <v>-982440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7189372</v>
      </c>
      <c r="J53" s="40" t="n">
        <v>2764629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829774891</v>
      </c>
      <c r="J63" s="44" t="n">
        <f aca="false">J44+J50+J58</f>
        <v>41663866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64014844</v>
      </c>
      <c r="J65" s="44" t="n">
        <f aca="false">J40+J63</f>
        <v>52158105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ÓN Y DOCENCIA ECONÓMICAS A. 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0311441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8355785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3855471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4532566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80127411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7122265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5380776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78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81868917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6401484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274368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00830217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1357390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066605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066605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34239953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859662416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70851326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51149151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988752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2698153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7189372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82977489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6401484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968411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7693118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5854116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2246942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8475959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5153094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3717908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78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39911163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52158105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1844398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75584013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8742841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751397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751397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0494238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2369844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9169666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32001774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705977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9824405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2764629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1663866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52158105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TRO. FABIÁN ELÍ GARCÍA BECERRIL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 ROGELIO FRANCISCO VELÁZQUEZ MOREN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 DE TESORERÍA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2-14T00:34:05Z</cp:lastPrinted>
  <dcterms:modified xsi:type="dcterms:W3CDTF">2014-04-09T19:37:06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