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ÓN Y DOCENCIA ECONÓMICAS A. C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FABIÁN ELÍ GARCÍA BECERRIL</t>
  </si>
  <si>
    <t xml:space="preserve">C. ROGELIO FRANCISCO VELÁZQUEZ MORENO</t>
  </si>
  <si>
    <t xml:space="preserve">DIRECTOR DE RECURSOS FINANCIEROS</t>
  </si>
  <si>
    <t xml:space="preserve">SUBDIRECTOR DE TESORERÍ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13128846</v>
      </c>
      <c r="E12" s="30" t="n">
        <f aca="false">SUM(E13:E20)</f>
        <v>206533449</v>
      </c>
      <c r="F12" s="26"/>
      <c r="G12" s="24" t="s">
        <v>10</v>
      </c>
      <c r="H12" s="24"/>
      <c r="I12" s="30" t="n">
        <f aca="false">SUM(I13:I15)</f>
        <v>354241079</v>
      </c>
      <c r="J12" s="30" t="n">
        <f aca="false">SUM(J13:J15)</f>
        <v>29508615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45066586</v>
      </c>
      <c r="J13" s="34" t="n">
        <v>212904827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34937982</v>
      </c>
      <c r="J14" s="34" t="n">
        <v>2814191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74236511</v>
      </c>
      <c r="J15" s="34" t="n">
        <v>54039408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29343897</v>
      </c>
      <c r="J17" s="30" t="n">
        <f aca="false">SUM(J18:J26)</f>
        <v>212155972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107373323</v>
      </c>
      <c r="J18" s="34" t="n">
        <v>200056671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13128846</v>
      </c>
      <c r="E19" s="34" t="n">
        <v>20653344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21970574</v>
      </c>
      <c r="J20" s="34" t="n">
        <v>12099301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360623636</v>
      </c>
      <c r="E22" s="30" t="n">
        <f aca="false">SUM(E23:E24)</f>
        <v>303045815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7" t="n">
        <v>360623636</v>
      </c>
      <c r="E24" s="34" t="n">
        <v>303045815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6641551</v>
      </c>
      <c r="E26" s="30" t="n">
        <f aca="false">SUM(E27:E31)</f>
        <v>6547076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6641551</v>
      </c>
      <c r="E27" s="34" t="n">
        <v>654707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480394033</v>
      </c>
      <c r="E33" s="41" t="n">
        <f aca="false">E12+E22+E26</f>
        <v>51612634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9507210</v>
      </c>
      <c r="J40" s="43" t="n">
        <f aca="false">SUM(J41:J46)</f>
        <v>18708619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9507210</v>
      </c>
      <c r="J41" s="34" t="n">
        <v>18708619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503092186</v>
      </c>
      <c r="J51" s="45" t="n">
        <f aca="false">J12+J17+J28+J33+J40+J48</f>
        <v>525950745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2698153</v>
      </c>
      <c r="J53" s="45" t="n">
        <f aca="false">E33-J51</f>
        <v>-9824405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ENTRO DE INVESTIGACIÓN Y DOCENCIA ECONÓMICAS A. C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1312884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1312884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360623636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360623636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6641551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6641551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480394033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5424107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4506658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34937982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74236511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29343897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107373323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21970574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9507210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950721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503092186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2698153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0653344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06533449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303045815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303045815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6547076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6547076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51612634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9508615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12904827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8141919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54039408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212155972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200056671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12099301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8708619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8708619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525950745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9824405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MTRO. FABIÁN ELÍ GARCÍA BECERRIL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RECURSOS FINANCIERO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 ROGELIO FRANCISCO VELÁZQUEZ MOREN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TESORERÍ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Raymundo Zaith Rosas Rios</cp:lastModifiedBy>
  <cp:lastPrinted>2014-02-14T01:27:11Z</cp:lastPrinted>
  <dcterms:modified xsi:type="dcterms:W3CDTF">2014-03-24T17:10:08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