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Y DOCENCIA ECONÓMICAS A. 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O. FABIÁN ELÍ GARCÍA BECERRIL</t>
  </si>
  <si>
    <t xml:space="preserve">C. ROGELIO FRANCISCO VELÁZQUEZ MORENO</t>
  </si>
  <si>
    <t xml:space="preserve">DIRECTOR DE RECURSOS FINANCIEROS</t>
  </si>
  <si>
    <t xml:space="preserve">SUBDIRECTOR DE TESORER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M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03114412</v>
          </cell>
          <cell r="E18">
            <v>39684119</v>
          </cell>
        </row>
        <row r="18">
          <cell r="I18">
            <v>12743686</v>
          </cell>
          <cell r="J18">
            <v>11844398</v>
          </cell>
        </row>
        <row r="19">
          <cell r="D19">
            <v>38355785</v>
          </cell>
          <cell r="E19">
            <v>76931188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3855471</v>
          </cell>
          <cell r="E21">
            <v>5854116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00830217</v>
          </cell>
          <cell r="J25">
            <v>75584013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801274111</v>
          </cell>
          <cell r="E33">
            <v>384759591</v>
          </cell>
        </row>
        <row r="33">
          <cell r="I33">
            <v>0</v>
          </cell>
          <cell r="J33">
            <v>0</v>
          </cell>
        </row>
        <row r="34">
          <cell r="D34">
            <v>171222651</v>
          </cell>
          <cell r="E34">
            <v>15153094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53807764</v>
          </cell>
          <cell r="E36">
            <v>-137179082</v>
          </cell>
        </row>
        <row r="36">
          <cell r="I36">
            <v>20666050</v>
          </cell>
          <cell r="J36">
            <v>17513978</v>
          </cell>
        </row>
        <row r="37">
          <cell r="D37">
            <v>178</v>
          </cell>
          <cell r="E37">
            <v>178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708513265</v>
          </cell>
          <cell r="J46">
            <v>291696668</v>
          </cell>
        </row>
        <row r="47">
          <cell r="I47">
            <v>151149151</v>
          </cell>
          <cell r="J47">
            <v>132001774</v>
          </cell>
        </row>
        <row r="48">
          <cell r="I48">
            <v>0</v>
          </cell>
          <cell r="J48">
            <v>0</v>
          </cell>
        </row>
        <row r="52">
          <cell r="I52">
            <v>-22698153</v>
          </cell>
          <cell r="J52">
            <v>-9824405</v>
          </cell>
        </row>
        <row r="53">
          <cell r="I53">
            <v>-7189372</v>
          </cell>
          <cell r="J53">
            <v>2764629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7202730</v>
      </c>
      <c r="E14" s="35" t="n">
        <f aca="false">E16+E26</f>
        <v>499636519</v>
      </c>
      <c r="F14" s="9"/>
      <c r="G14" s="34" t="s">
        <v>10</v>
      </c>
      <c r="H14" s="34"/>
      <c r="I14" s="35" t="n">
        <f aca="false">I16+I27</f>
        <v>29297564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0574048</v>
      </c>
      <c r="E16" s="35" t="n">
        <f aca="false">SUM(E18:E24)</f>
        <v>63430293</v>
      </c>
      <c r="F16" s="9"/>
      <c r="G16" s="34" t="s">
        <v>12</v>
      </c>
      <c r="H16" s="34"/>
      <c r="I16" s="35" t="n">
        <f aca="false">SUM(I18:I25)</f>
        <v>26145492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63430293</v>
      </c>
      <c r="F18" s="9"/>
      <c r="G18" s="40" t="s">
        <v>14</v>
      </c>
      <c r="H18" s="40"/>
      <c r="I18" s="41" t="n">
        <f aca="false">IF([1]ESF!I18&gt;[1]ESF!J18,[1]ESF!I18-[1]ESF!J18,0)</f>
        <v>899288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38575403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1998645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25246204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6628682</v>
      </c>
      <c r="E26" s="35" t="n">
        <f aca="false">SUM(E28:E36)</f>
        <v>43620622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3152072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41651452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9691706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6628682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3152072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435963974</v>
      </c>
      <c r="J36" s="35" t="n">
        <f aca="false">J38+J44+J52</f>
        <v>2282774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35963974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416816597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9147377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282774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2873748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9954001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7:08:05Z</dcterms:created>
  <dc:creator>Raymundo Zaith Rosas Rios</dc:creator>
  <dc:description/>
  <dc:language>en-US</dc:language>
  <cp:lastModifiedBy>Raymundo Zaith Rosas Rios</cp:lastModifiedBy>
  <dcterms:modified xsi:type="dcterms:W3CDTF">2014-03-24T17:09:08Z</dcterms:modified>
  <cp:revision>0</cp:revision>
  <dc:subject/>
  <dc:title/>
</cp:coreProperties>
</file>