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ENTRO DE INVESTIGACIÓN Y DOCENCIA ECONÓMICAS A. C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TRO. FABIÁN ELÍ GARCÍA BECERRIL</t>
  </si>
  <si>
    <t xml:space="preserve">C. ROGELIO FRANCISCO VELÁZQUEZ MORENO</t>
  </si>
  <si>
    <t xml:space="preserve">DIRECTOR DE RECURSOS FINANCIEROS</t>
  </si>
  <si>
    <t xml:space="preserve">SUBDIRECTOR DE TESORERÍA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53" activeCellId="0" sqref="G53:H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04942389</v>
      </c>
      <c r="I44" s="56" t="n">
        <v>134239953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04942389</v>
      </c>
      <c r="I46" s="61" t="n">
        <f aca="false">I28+I42+I44</f>
        <v>134239953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ENTRO DE INVESTIGACIÓN Y DOCENCIA ECONÓMICAS A. C.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04942389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04942389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34239953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34239953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Raymundo Zaith Rosas Rios</cp:lastModifiedBy>
  <cp:lastPrinted>2014-02-14T16:54:45Z</cp:lastPrinted>
  <dcterms:modified xsi:type="dcterms:W3CDTF">2014-03-24T17:12:00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