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Y DOCENCIA ECONÓMICAS A. 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O. FABIÁN ELÍ GARCÍA BECERRIL</t>
  </si>
  <si>
    <t xml:space="preserve">C. ROGELIO FRANCISCO VELÁZQUEZ MORENO</t>
  </si>
  <si>
    <t xml:space="preserve">DIRECTOR DE RECURSOS FINANCIEROS</t>
  </si>
  <si>
    <t xml:space="preserve">SUBDIRECTOR DE TESORERÍ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80394033</v>
      </c>
      <c r="H14" s="29" t="n">
        <f aca="false">SUM(H15:H27)</f>
        <v>51612634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9645782</v>
      </c>
      <c r="P14" s="29" t="n">
        <f aca="false">SUM(P16:P19)</f>
        <v>8116195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99645782</v>
      </c>
      <c r="P16" s="31" t="n">
        <v>8116195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13128846</v>
      </c>
      <c r="H20" s="31" t="n">
        <v>20653344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2896159</v>
      </c>
      <c r="P21" s="29" t="n">
        <f aca="false">SUM(P22:P25)</f>
        <v>8583147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80006966</v>
      </c>
      <c r="P22" s="31" t="n">
        <v>785465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2889193</v>
      </c>
      <c r="P23" s="31" t="n">
        <v>77976821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60623636</v>
      </c>
      <c r="H25" s="31" t="n">
        <v>303045815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641551</v>
      </c>
      <c r="H27" s="31" t="n">
        <v>654707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3250377</v>
      </c>
      <c r="P27" s="29" t="n">
        <f aca="false">P14-P21</f>
        <v>-466952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83584976</v>
      </c>
      <c r="H29" s="29" t="n">
        <f aca="false">SUM(H30:H48)</f>
        <v>50823832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45066586</v>
      </c>
      <c r="H30" s="31" t="n">
        <v>21290482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4937982</v>
      </c>
      <c r="H31" s="31" t="n">
        <v>2814191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9871613</v>
      </c>
      <c r="P31" s="29" t="n">
        <f aca="false">P33+P36+P37</f>
        <v>347744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4236511</v>
      </c>
      <c r="H32" s="31" t="n">
        <v>5403940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1970574</v>
      </c>
      <c r="H36" s="31" t="n">
        <v>12099301</v>
      </c>
      <c r="I36" s="2"/>
      <c r="J36" s="2"/>
      <c r="K36" s="23"/>
      <c r="L36" s="32" t="s">
        <v>36</v>
      </c>
      <c r="M36" s="32"/>
      <c r="N36" s="32"/>
      <c r="O36" s="31" t="n">
        <v>40574048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9297565</v>
      </c>
      <c r="P37" s="31" t="n">
        <v>347744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07373323</v>
      </c>
      <c r="H39" s="31" t="n">
        <v>201052871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6445398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644539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69871613</v>
      </c>
      <c r="P47" s="29" t="n">
        <f aca="false">P31-P39</f>
        <v>-296795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190943</v>
      </c>
      <c r="H50" s="36" t="n">
        <f aca="false">H14-H29</f>
        <v>788801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3430293</v>
      </c>
      <c r="P50" s="36" t="n">
        <f aca="false">H50+P27+P47</f>
        <v>25053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ÓN Y DOCENCIA ECONÓMICAS A. 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8039403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1312884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6062363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64155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8358497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4506658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493798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423651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2197057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07373323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19094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964578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99645782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0289615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80006966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288919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325037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6987161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4057404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9297565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69871613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343029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1612634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0653344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0304581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54707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0823832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1290482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814191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403940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12099301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201052871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88801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8116195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81161956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583147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785465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7976821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4669521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47744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477444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6445398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6445398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96795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5053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TRO. FABIÁN ELÍ GARCÍA BECERRIL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 ROGELIO FRANCISCO VELÁZQUEZ MOREN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TESORERÍ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2-14T02:07:35Z</cp:lastPrinted>
  <dcterms:modified xsi:type="dcterms:W3CDTF">2014-03-24T17:12:20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