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M" sheetId="1" state="visible" r:id="rId2"/>
  </sheets>
  <definedNames>
    <definedName function="false" hidden="false" localSheetId="0" name="_xlnm.Print_Area" vbProcedure="false">'R38-90M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M CENTRO DE INVESTIGACIÓN Y DOCENCIA ECONÓMICAS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406733758</v>
      </c>
      <c r="I13" s="15" t="n">
        <f aca="false">+I34+I38+I35</f>
        <v>559687388</v>
      </c>
      <c r="J13" s="15" t="n">
        <f aca="false">+J34+J38+J35</f>
        <v>610159171.16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368006758</v>
      </c>
      <c r="I15" s="15" t="n">
        <f aca="false">SUM(I16:I20)</f>
        <v>460680422</v>
      </c>
      <c r="J15" s="15" t="n">
        <f aca="false">SUM(J16:J20)</f>
        <v>450700424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242774415</v>
      </c>
      <c r="I16" s="18" t="n">
        <v>249741293</v>
      </c>
      <c r="J16" s="18" t="n">
        <v>248749227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05517245</v>
      </c>
      <c r="I17" s="18" t="n">
        <v>110357245</v>
      </c>
      <c r="J17" s="18" t="n">
        <v>10435543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9715098</v>
      </c>
      <c r="I19" s="18" t="n">
        <v>21275098</v>
      </c>
      <c r="J19" s="18" t="n">
        <v>21275098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79306786</v>
      </c>
      <c r="J20" s="18" t="n">
        <v>7632066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8727000</v>
      </c>
      <c r="I21" s="15" t="n">
        <f aca="false">SUM(I22:I25)</f>
        <v>99006966</v>
      </c>
      <c r="J21" s="15" t="n">
        <f aca="false">SUM(J22:J25)</f>
        <v>99006966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9000000</v>
      </c>
      <c r="I22" s="18" t="n">
        <v>19000000</v>
      </c>
      <c r="J22" s="18" t="n">
        <v>190000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9727000</v>
      </c>
      <c r="I23" s="18" t="n">
        <v>80006966</v>
      </c>
      <c r="J23" s="18" t="n">
        <v>80006966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1034757.4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3951009.8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44985767.22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406733758</v>
      </c>
      <c r="I34" s="15" t="n">
        <f aca="false">+I15+I21+I26+I27+I31</f>
        <v>559687388</v>
      </c>
      <c r="J34" s="15" t="n">
        <f aca="false">+J15+J21+J26+J27+J31</f>
        <v>528672632.58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81486538.58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7:58Z</dcterms:created>
  <dc:creator>Herminio Zavala Lopez</dc:creator>
  <dc:description/>
  <dc:language>en-US</dc:language>
  <cp:lastModifiedBy>Herminio Zavala Lopez</cp:lastModifiedBy>
  <cp:lastPrinted>2014-04-04T22:21:51Z</cp:lastPrinted>
  <dcterms:modified xsi:type="dcterms:W3CDTF">2014-04-07T20:54:35Z</dcterms:modified>
  <cp:revision>0</cp:revision>
  <dc:subject/>
  <dc:title/>
</cp:coreProperties>
</file>