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BIOLÓGICAS DEL NOROESTE, S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Sergio Hernández Vázquez</t>
  </si>
  <si>
    <t xml:space="preserve">M.C. María Elena Casstro Nuñez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_-* #,##0.00_-;\-* #,##0.00_-;_-* \-??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83308803</v>
      </c>
      <c r="E16" s="33" t="n">
        <f aca="false">SUM(E18:E24)</f>
        <v>4271606517</v>
      </c>
      <c r="F16" s="33" t="n">
        <f aca="false">SUM(F18:F24)</f>
        <v>4309688709</v>
      </c>
      <c r="G16" s="33" t="n">
        <f aca="false">D16+E16-F16</f>
        <v>145226611</v>
      </c>
      <c r="H16" s="33" t="n">
        <f aca="false">G16-D16</f>
        <v>-3808219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47209303</v>
      </c>
      <c r="E18" s="39" t="n">
        <v>1467460792</v>
      </c>
      <c r="F18" s="39" t="n">
        <v>1499772310</v>
      </c>
      <c r="G18" s="40" t="n">
        <f aca="false">D18+E18-F18</f>
        <v>114897785</v>
      </c>
      <c r="H18" s="40" t="n">
        <f aca="false">G18-D18</f>
        <v>-3231151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818265</v>
      </c>
      <c r="E19" s="39" t="n">
        <v>2703823851</v>
      </c>
      <c r="F19" s="39" t="n">
        <v>2715618212</v>
      </c>
      <c r="G19" s="40" t="n">
        <f aca="false">D19+E19-F19</f>
        <v>19023904</v>
      </c>
      <c r="H19" s="40" t="n">
        <f aca="false">G19-D19</f>
        <v>-1179436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628423</v>
      </c>
      <c r="E20" s="39" t="n">
        <v>30855103</v>
      </c>
      <c r="F20" s="39" t="n">
        <v>26050726</v>
      </c>
      <c r="G20" s="40" t="n">
        <f aca="false">D20+E20-F20</f>
        <v>9432800</v>
      </c>
      <c r="H20" s="40" t="n">
        <f aca="false">G20-D20</f>
        <v>480437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1397294</v>
      </c>
      <c r="F21" s="39" t="n">
        <v>0</v>
      </c>
      <c r="G21" s="40" t="n">
        <f aca="false">D21+E21-F21</f>
        <v>1397294</v>
      </c>
      <c r="H21" s="40" t="n">
        <f aca="false">G21-D21</f>
        <v>1397294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52812</v>
      </c>
      <c r="E22" s="39" t="n">
        <v>68069477</v>
      </c>
      <c r="F22" s="39" t="n">
        <v>68247461</v>
      </c>
      <c r="G22" s="40" t="n">
        <f aca="false">D22+E22-F22</f>
        <v>474828</v>
      </c>
      <c r="H22" s="40" t="n">
        <f aca="false">G22-D22</f>
        <v>-17798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95864721</v>
      </c>
      <c r="E26" s="33" t="n">
        <f aca="false">SUM(E28:E36)</f>
        <v>199863802</v>
      </c>
      <c r="F26" s="33" t="n">
        <f aca="false">SUM(F28:F36)</f>
        <v>118831252</v>
      </c>
      <c r="G26" s="33" t="n">
        <f aca="false">D26+E26-F26</f>
        <v>376897271</v>
      </c>
      <c r="H26" s="33" t="n">
        <f aca="false">G26-D26</f>
        <v>8103255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30599022</v>
      </c>
      <c r="E30" s="39" t="n">
        <v>146695928</v>
      </c>
      <c r="F30" s="39" t="n">
        <v>73256079</v>
      </c>
      <c r="G30" s="40" t="n">
        <f aca="false">D30+E30-F30</f>
        <v>404038871</v>
      </c>
      <c r="H30" s="40" t="n">
        <f aca="false">G30-D30</f>
        <v>7343984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31122220</v>
      </c>
      <c r="E31" s="39" t="n">
        <v>38934837</v>
      </c>
      <c r="F31" s="39" t="n">
        <v>2909236</v>
      </c>
      <c r="G31" s="40" t="n">
        <f aca="false">D31+E31-F31</f>
        <v>267147821</v>
      </c>
      <c r="H31" s="40" t="n">
        <f aca="false">G31-D31</f>
        <v>360256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998072</v>
      </c>
      <c r="E32" s="39" t="n">
        <v>0</v>
      </c>
      <c r="F32" s="39" t="n">
        <v>0</v>
      </c>
      <c r="G32" s="40" t="n">
        <f aca="false">D32+E32-F32</f>
        <v>1998072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80863309</v>
      </c>
      <c r="E33" s="39" t="n">
        <v>2387523</v>
      </c>
      <c r="F33" s="39" t="n">
        <v>30628847</v>
      </c>
      <c r="G33" s="40" t="n">
        <f aca="false">D33+E33-F33</f>
        <v>-309104633</v>
      </c>
      <c r="H33" s="40" t="n">
        <f aca="false">G33-D33</f>
        <v>-2824132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3008716</v>
      </c>
      <c r="E34" s="39" t="n">
        <v>11845514</v>
      </c>
      <c r="F34" s="39" t="n">
        <v>12037090</v>
      </c>
      <c r="G34" s="40" t="n">
        <f aca="false">D34+E34-F34</f>
        <v>12817140</v>
      </c>
      <c r="H34" s="40" t="n">
        <f aca="false">G34-D34</f>
        <v>-19157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79173524</v>
      </c>
      <c r="E38" s="33" t="n">
        <f aca="false">E16+E26</f>
        <v>4471470319</v>
      </c>
      <c r="F38" s="33" t="n">
        <f aca="false">F16+F26</f>
        <v>4428519961</v>
      </c>
      <c r="G38" s="33" t="n">
        <f aca="false">G16+G26</f>
        <v>522123882</v>
      </c>
      <c r="H38" s="33" t="n">
        <f aca="false">H16+H26</f>
        <v>4295035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8330880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4720930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81826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62842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5281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9586472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3059902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3112222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998072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8086330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3008716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7917352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27160651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6746079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70382385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085510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39729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806947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9986380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4669592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8934837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38752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1845514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47147031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30968870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49977231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71561821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605072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8247461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1883125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325607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90923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062884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203709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42851996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4522661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489778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902390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943280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39729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7482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7689727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0403887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6714782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99807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0910463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281714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2212388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3808219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231151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179436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480437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1397294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7798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103255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343984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602560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824132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19157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295035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8T01:16:23Z</cp:lastPrinted>
  <dcterms:modified xsi:type="dcterms:W3CDTF">2014-03-25T01:59:2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