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CENTRO DE INVESTIGACIONES BIOLÓGICAS DEL NOROESTE, S.C.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Dr. Sergio Hernández Vázquez</t>
  </si>
  <si>
    <t xml:space="preserve">M.C. María Elena Castro Núñez</t>
  </si>
  <si>
    <t xml:space="preserve">Director General</t>
  </si>
  <si>
    <t xml:space="preserve">Directora de Administración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179090462</v>
      </c>
      <c r="I44" s="56" t="n">
        <v>151131735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179090462</v>
      </c>
      <c r="I46" s="61" t="n">
        <f aca="false">I28+I42+I44</f>
        <v>151131735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CENTRO DE INVESTIGACIONES BIOLÓGICAS DEL NOROESTE, S.C.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179090462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179090462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151131735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151131735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Humberto Hugo Osorio Osorio</cp:lastModifiedBy>
  <cp:lastPrinted>2014-02-14T16:54:45Z</cp:lastPrinted>
  <dcterms:modified xsi:type="dcterms:W3CDTF">2014-03-19T16:57:24Z</dcterms:modified>
  <cp:revision>0</cp:revision>
  <dc:subject/>
  <dc:title>Estado Analí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