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ES BIOLÓGICAS DEL NOROESTE, S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Sergio Herández  Vazquez</t>
  </si>
  <si>
    <t xml:space="preserve">M.C. María Elena Castro Nuñez</t>
  </si>
  <si>
    <t xml:space="preserve">Cargo de quien autoriza</t>
  </si>
  <si>
    <t xml:space="preserve">Directora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03067853</v>
      </c>
      <c r="H14" s="29" t="n">
        <f aca="false">SUM(H15:H27)</f>
        <v>41080000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50211807</v>
      </c>
      <c r="P14" s="29" t="n">
        <f aca="false">SUM(P16:P19)</f>
        <v>10645980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f aca="false">65863341+8304747</f>
        <v>74168088</v>
      </c>
      <c r="P17" s="31" t="n">
        <v>63521711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47610819</v>
      </c>
      <c r="P18" s="31" t="n">
        <v>40801897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8432900</v>
      </c>
      <c r="P19" s="31" t="n">
        <v>213619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8689281</v>
      </c>
      <c r="H20" s="31" t="n">
        <v>2874413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5865559</v>
      </c>
      <c r="H21" s="31" t="n">
        <v>877586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60335272</v>
      </c>
      <c r="P21" s="29" t="n">
        <f aca="false">SUM(P22:P25)</f>
        <v>13316802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73439849</v>
      </c>
      <c r="P22" s="31" t="n">
        <v>8121891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6025601</v>
      </c>
      <c r="P23" s="31" t="n">
        <v>1569769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57023183</v>
      </c>
      <c r="H25" s="31" t="n">
        <v>378768519</v>
      </c>
      <c r="I25" s="2"/>
      <c r="J25" s="2"/>
      <c r="K25" s="23"/>
      <c r="L25" s="32" t="s">
        <v>18</v>
      </c>
      <c r="M25" s="32"/>
      <c r="N25" s="32"/>
      <c r="O25" s="31" t="n">
        <v>50869822</v>
      </c>
      <c r="P25" s="31" t="n">
        <v>36251419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489830</v>
      </c>
      <c r="H27" s="31" t="n">
        <v>240977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123465</v>
      </c>
      <c r="P27" s="29" t="n">
        <f aca="false">P14-P21</f>
        <v>-2670822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53914792</v>
      </c>
      <c r="H29" s="29" t="n">
        <f aca="false">SUM(H30:H48)</f>
        <v>43521965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15654100</v>
      </c>
      <c r="H30" s="31" t="n">
        <v>29840631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3850986</v>
      </c>
      <c r="H31" s="31" t="n">
        <v>3110701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76960376</v>
      </c>
      <c r="P31" s="29" t="n">
        <f aca="false">P33+P36+P37</f>
        <v>10884885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13077326</v>
      </c>
      <c r="H32" s="31" t="n">
        <v>7558398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4283863</v>
      </c>
      <c r="P36" s="31" t="n">
        <v>26235103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5861260</v>
      </c>
      <c r="H37" s="31" t="n">
        <v>5706716</v>
      </c>
      <c r="I37" s="2"/>
      <c r="J37" s="2"/>
      <c r="K37" s="23"/>
      <c r="L37" s="32" t="s">
        <v>38</v>
      </c>
      <c r="M37" s="32"/>
      <c r="N37" s="32"/>
      <c r="O37" s="31" t="n">
        <v>32676513</v>
      </c>
      <c r="P37" s="31" t="n">
        <v>8261375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6836911</v>
      </c>
      <c r="P39" s="29" t="n">
        <f aca="false">P41+P44+P45</f>
        <v>8214063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6201671</v>
      </c>
      <c r="P44" s="31" t="n">
        <v>7987392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0635240</v>
      </c>
      <c r="P45" s="34" t="n">
        <v>226670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0123465</v>
      </c>
      <c r="P47" s="29" t="n">
        <f aca="false">P31-P39</f>
        <v>2670822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55471120</v>
      </c>
      <c r="H48" s="31" t="n">
        <v>2441561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50846939</v>
      </c>
      <c r="H50" s="37" t="n">
        <f aca="false">H14-H29</f>
        <v>-24419643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50846939</v>
      </c>
      <c r="P50" s="37" t="n">
        <f aca="false">H50+P27+P47</f>
        <v>-24419643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79.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CENTRO DE INVESTIGACIONES BIOLÓGICAS DEL NOROESTE, S.C.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50306785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38689281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5865559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457023183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1489830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553914792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315654100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63850986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13077326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586126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5547112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50846939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150211807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74168088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47610819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2843290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160335272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73439849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36025601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50869822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-10123465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76960376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44283863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32676513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66836911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6201671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60635240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10123465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50846939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410800008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2874413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877586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37876851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2409773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435219651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298406315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31107017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75583986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5706716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24415617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24419643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106459805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63521711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40801897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2136197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133168025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8121891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15697696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36251419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26708220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108848854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26235103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82613751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82140634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79873925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2266709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26708220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24419643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Dr. Sergio Herández  Vazqu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Cargo de quien autoriza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M.C. María Elena Castro Nuñe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Directora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7T17:42:27Z</cp:lastPrinted>
  <dcterms:modified xsi:type="dcterms:W3CDTF">2014-03-25T01:59:5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