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O" sheetId="1" state="visible" r:id="rId2"/>
  </sheets>
  <definedNames>
    <definedName function="false" hidden="false" localSheetId="0" name="_xlnm.Print_Area" vbProcedure="false">'R38-90O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O CENTRO DE INVESTIGACIONES BIOLÓGICAS DEL NOROESTE, S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384"/>
  <sheetViews>
    <sheetView showFormulas="false" showGridLines="true" showRowColHeaders="true" showZeros="false" rightToLeft="false" tabSelected="true" showOutlineSymbols="false" defaultGridColor="true" view="normal" topLeftCell="A13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495392244</v>
      </c>
      <c r="I13" s="17" t="n">
        <f aca="false">+I15+I45+I46</f>
        <v>514104738</v>
      </c>
      <c r="J13" s="17" t="n">
        <f aca="false">+J15+J45+J46</f>
        <v>562169276.91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59733362.36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69428156</v>
      </c>
      <c r="I16" s="21" t="n">
        <f aca="false">+I17+I20+I23+I27</f>
        <v>69428156</v>
      </c>
      <c r="J16" s="21" t="n">
        <f aca="false">+J17+J20+J23+J27</f>
        <v>54427097.55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450000</v>
      </c>
      <c r="I17" s="18" t="n">
        <f aca="false">SUM(I18:I19)</f>
        <v>450000</v>
      </c>
      <c r="J17" s="18" t="n">
        <f aca="false">SUM(J18:J19)</f>
        <v>332925.28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450000</v>
      </c>
      <c r="I18" s="18" t="n">
        <v>450000</v>
      </c>
      <c r="J18" s="18" t="n">
        <v>332925.28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34462450</v>
      </c>
      <c r="I20" s="18" t="n">
        <f aca="false">SUM(I21:I22)</f>
        <v>34462450</v>
      </c>
      <c r="J20" s="18" t="n">
        <f aca="false">SUM(J21:J22)</f>
        <v>53544420.11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34462450</v>
      </c>
      <c r="I21" s="18" t="n">
        <v>34462450</v>
      </c>
      <c r="J21" s="18" t="n">
        <v>51661744.32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1882675.79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34515706</v>
      </c>
      <c r="I23" s="18" t="n">
        <f aca="false">SUM(I24:I26)</f>
        <v>34515706</v>
      </c>
      <c r="J23" s="18" t="n">
        <f aca="false">SUM(J24:J26)</f>
        <v>549752.16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486440.9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34515706</v>
      </c>
      <c r="I26" s="18" t="n">
        <v>34515706</v>
      </c>
      <c r="J26" s="18" t="n">
        <v>63311.2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425964088</v>
      </c>
      <c r="I33" s="21" t="n">
        <f aca="false">+I34+I37</f>
        <v>444676582</v>
      </c>
      <c r="J33" s="21" t="n">
        <f aca="false">+J34+J37</f>
        <v>448008817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1189448</v>
      </c>
      <c r="I34" s="18" t="n">
        <f aca="false">SUM(I35:I36)</f>
        <v>1189448</v>
      </c>
      <c r="J34" s="18" t="n">
        <f aca="false">SUM(J35:J36)</f>
        <v>1189448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1189448</v>
      </c>
      <c r="I35" s="18" t="n">
        <v>1189448</v>
      </c>
      <c r="J35" s="18" t="n">
        <v>1189448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424774640</v>
      </c>
      <c r="I37" s="18" t="n">
        <f aca="false">+I38+I41+I42+I43+I44</f>
        <v>443487134</v>
      </c>
      <c r="J37" s="18" t="n">
        <f aca="false">+J38+J41+J42+J43+J44</f>
        <v>446819369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368038132</v>
      </c>
      <c r="I38" s="18" t="n">
        <f aca="false">SUM(I39:I40)</f>
        <v>371750626</v>
      </c>
      <c r="J38" s="18" t="n">
        <f aca="false">SUM(J39:J40)</f>
        <v>375082861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309696357</v>
      </c>
      <c r="I39" s="18" t="n">
        <v>313408851</v>
      </c>
      <c r="J39" s="18" t="n">
        <v>313411086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58341775</v>
      </c>
      <c r="I40" s="18" t="n">
        <v>58341775</v>
      </c>
      <c r="J40" s="18" t="n">
        <v>61671775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56736508</v>
      </c>
      <c r="I41" s="18" t="n">
        <v>71736508</v>
      </c>
      <c r="J41" s="18" t="n">
        <v>71736508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495392244</v>
      </c>
      <c r="I45" s="21" t="n">
        <f aca="false">+I16+I30+I33</f>
        <v>514104738</v>
      </c>
      <c r="J45" s="21" t="n">
        <f aca="false">+J16+J30+J33</f>
        <v>502435914.55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384" customFormat="false" ht="25.5" hidden="false" customHeight="true" outlineLevel="0" collapsed="false"/>
    <row r="62385" customFormat="false" ht="25.5" hidden="false" customHeight="true" outlineLevel="0" collapsed="false"/>
    <row r="62386" customFormat="false" ht="25.5" hidden="false" customHeight="true" outlineLevel="0" collapsed="false"/>
    <row r="62387" customFormat="false" ht="25.5" hidden="false" customHeight="true" outlineLevel="0" collapsed="false"/>
    <row r="62388" customFormat="false" ht="25.5" hidden="false" customHeight="true" outlineLevel="0" collapsed="false"/>
    <row r="62389" customFormat="false" ht="25.5" hidden="false" customHeight="true" outlineLevel="0" collapsed="false"/>
    <row r="62390" customFormat="false" ht="25.5" hidden="false" customHeight="true" outlineLevel="0" collapsed="false"/>
    <row r="62391" customFormat="false" ht="25.5" hidden="false" customHeight="true" outlineLevel="0" collapsed="false"/>
    <row r="62392" customFormat="false" ht="25.5" hidden="false" customHeight="true" outlineLevel="0" collapsed="false"/>
    <row r="62393" customFormat="false" ht="25.5" hidden="false" customHeight="true" outlineLevel="0" collapsed="false"/>
    <row r="62394" customFormat="false" ht="25.5" hidden="false" customHeight="true" outlineLevel="0" collapsed="false"/>
    <row r="62395" customFormat="false" ht="25.5" hidden="false" customHeight="true" outlineLevel="0" collapsed="false"/>
    <row r="62396" customFormat="false" ht="25.5" hidden="false" customHeight="true" outlineLevel="0" collapsed="false"/>
    <row r="62397" customFormat="false" ht="25.5" hidden="false" customHeight="true" outlineLevel="0" collapsed="false"/>
    <row r="62398" customFormat="false" ht="25.5" hidden="false" customHeight="true" outlineLevel="0" collapsed="false"/>
    <row r="62399" customFormat="false" ht="25.5" hidden="false" customHeight="true" outlineLevel="0" collapsed="false"/>
    <row r="62400" customFormat="false" ht="25.5" hidden="false" customHeight="true" outlineLevel="0" collapsed="false"/>
    <row r="62401" customFormat="false" ht="25.5" hidden="false" customHeight="true" outlineLevel="0" collapsed="false"/>
    <row r="62402" customFormat="false" ht="25.5" hidden="false" customHeight="true" outlineLevel="0" collapsed="false"/>
    <row r="62403" customFormat="false" ht="25.5" hidden="false" customHeight="true" outlineLevel="0" collapsed="false"/>
    <row r="62404" customFormat="false" ht="25.5" hidden="false" customHeight="true" outlineLevel="0" collapsed="false"/>
    <row r="62405" customFormat="false" ht="25.5" hidden="false" customHeight="true" outlineLevel="0" collapsed="false"/>
    <row r="62406" customFormat="false" ht="25.5" hidden="false" customHeight="true" outlineLevel="0" collapsed="false"/>
    <row r="62407" customFormat="false" ht="25.5" hidden="false" customHeight="true" outlineLevel="0" collapsed="false"/>
    <row r="62408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01:18Z</dcterms:created>
  <dc:creator>Herminio Zavala Lopez</dc:creator>
  <dc:description/>
  <dc:language>en-US</dc:language>
  <cp:lastModifiedBy>Herminio Zavala Lopez</cp:lastModifiedBy>
  <cp:lastPrinted>2014-04-04T23:37:25Z</cp:lastPrinted>
  <dcterms:modified xsi:type="dcterms:W3CDTF">2014-04-05T05:51:33Z</dcterms:modified>
  <cp:revision>0</cp:revision>
  <dc:subject/>
  <dc:title/>
</cp:coreProperties>
</file>