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 DE INVESTIGACIÓN CIENTIFICA DE YUCATAN A.C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 Josué J. Liévano Mérida</t>
  </si>
  <si>
    <t xml:space="preserve">C.P Claudia A. González Sosa</t>
  </si>
  <si>
    <t xml:space="preserve">Director Administrativo</t>
  </si>
  <si>
    <t xml:space="preserve">Jefa del Departamento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90Q/90Q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ENTRO DE INVESTIGACION CIENTIFICA DE YUCATAN A.C</v>
          </cell>
        </row>
        <row r="14">
          <cell r="D14">
            <v>113115052</v>
          </cell>
          <cell r="E14">
            <v>109620705</v>
          </cell>
        </row>
        <row r="14">
          <cell r="I14">
            <v>1818611</v>
          </cell>
          <cell r="J14">
            <v>98673768</v>
          </cell>
        </row>
        <row r="16">
          <cell r="D16">
            <v>94522910</v>
          </cell>
          <cell r="E16">
            <v>71980</v>
          </cell>
        </row>
        <row r="16">
          <cell r="I16">
            <v>1818611</v>
          </cell>
          <cell r="J16">
            <v>0</v>
          </cell>
        </row>
        <row r="18">
          <cell r="D18">
            <v>83953187</v>
          </cell>
          <cell r="E18">
            <v>0</v>
          </cell>
        </row>
        <row r="18">
          <cell r="I18">
            <v>1818611</v>
          </cell>
          <cell r="J18">
            <v>0</v>
          </cell>
        </row>
        <row r="19">
          <cell r="D19">
            <v>10531036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8687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7198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8592142</v>
          </cell>
          <cell r="E26">
            <v>109548725</v>
          </cell>
        </row>
        <row r="27">
          <cell r="I27">
            <v>0</v>
          </cell>
          <cell r="J27">
            <v>98673768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51510326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57438507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599892</v>
          </cell>
        </row>
        <row r="32">
          <cell r="I32">
            <v>0</v>
          </cell>
          <cell r="J32">
            <v>0</v>
          </cell>
        </row>
        <row r="33">
          <cell r="D33">
            <v>18592142</v>
          </cell>
          <cell r="E33">
            <v>0</v>
          </cell>
        </row>
        <row r="33">
          <cell r="I33">
            <v>0</v>
          </cell>
          <cell r="J33">
            <v>98673768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10471408</v>
          </cell>
          <cell r="J36">
            <v>17110598</v>
          </cell>
        </row>
        <row r="38">
          <cell r="I38">
            <v>110471408</v>
          </cell>
          <cell r="J38">
            <v>0</v>
          </cell>
        </row>
        <row r="40">
          <cell r="I40">
            <v>110383296</v>
          </cell>
          <cell r="J40">
            <v>0</v>
          </cell>
        </row>
        <row r="41">
          <cell r="I41">
            <v>88112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17110598</v>
          </cell>
        </row>
        <row r="46">
          <cell r="I46">
            <v>0</v>
          </cell>
          <cell r="J46">
            <v>5041101</v>
          </cell>
        </row>
        <row r="47">
          <cell r="I47">
            <v>0</v>
          </cell>
          <cell r="J47">
            <v>12069497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 Josué J. Liévano Mérida</v>
          </cell>
        </row>
        <row r="62">
          <cell r="G62" t="str">
            <v>C.P Claudia A. González Sosa</v>
          </cell>
        </row>
        <row r="63">
          <cell r="C63" t="str">
            <v>Director Administrativo</v>
          </cell>
        </row>
        <row r="63">
          <cell r="G63" t="str">
            <v>Jefa del Departamento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G73" activeCellId="0" sqref="G73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63468403</v>
      </c>
      <c r="E18" s="40" t="n">
        <v>147421590</v>
      </c>
      <c r="G18" s="39" t="s">
        <v>13</v>
      </c>
      <c r="H18" s="39"/>
      <c r="I18" s="40" t="n">
        <v>14208197</v>
      </c>
      <c r="J18" s="40" t="n">
        <v>1238958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236621</v>
      </c>
      <c r="E19" s="40" t="n">
        <v>1676765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383656</v>
      </c>
      <c r="E22" s="40" t="n">
        <v>422343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00656</v>
      </c>
      <c r="E24" s="40" t="n">
        <v>28676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70189336</v>
      </c>
      <c r="E26" s="44" t="n">
        <f aca="false">SUM(E18:E24)</f>
        <v>16464026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4208197</v>
      </c>
      <c r="J27" s="44" t="n">
        <f aca="false">SUM(J18:J25)</f>
        <v>12389586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12000</v>
      </c>
      <c r="E31" s="40" t="n">
        <v>1200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74376369</v>
      </c>
      <c r="E33" s="40" t="n">
        <v>12286604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10271808</v>
      </c>
      <c r="E34" s="40" t="n">
        <v>25283330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9170114</v>
      </c>
      <c r="E35" s="40" t="n">
        <v>18570222</v>
      </c>
      <c r="G35" s="39" t="s">
        <v>40</v>
      </c>
      <c r="H35" s="39"/>
      <c r="I35" s="40" t="n">
        <v>48157476</v>
      </c>
      <c r="J35" s="40" t="n">
        <v>146831244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54185502</v>
      </c>
      <c r="E36" s="40" t="n">
        <v>-23559336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8157476</v>
      </c>
      <c r="J38" s="44" t="n">
        <f aca="false">SUM(J31:J36)</f>
        <v>146831244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62365673</v>
      </c>
      <c r="J40" s="44" t="n">
        <f aca="false">J27+J38</f>
        <v>15922083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49644789</v>
      </c>
      <c r="E41" s="44" t="n">
        <f aca="false">SUM(E31:E39)</f>
        <v>158688206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19834125</v>
      </c>
      <c r="E43" s="44" t="n">
        <f aca="false">E26+E41</f>
        <v>32332847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66891191</v>
      </c>
      <c r="J44" s="44" t="n">
        <f aca="false">SUM(J46:J48)</f>
        <v>25641978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65871935</v>
      </c>
      <c r="J46" s="40" t="n">
        <v>255488639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019256</v>
      </c>
      <c r="J47" s="40" t="n">
        <v>931144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03604862</v>
      </c>
      <c r="J50" s="44" t="n">
        <f aca="false">SUM(J52:J56)</f>
        <v>-8649426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7115926</v>
      </c>
      <c r="J52" s="40" t="n">
        <v>-1207482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86488936</v>
      </c>
      <c r="J53" s="40" t="n">
        <v>-74419439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-5817877</v>
      </c>
      <c r="J58" s="44" t="n">
        <f aca="false">SUM(J60:J61)</f>
        <v>-5817877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-5817877</v>
      </c>
      <c r="J60" s="40" t="n">
        <v>-5817877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57468452</v>
      </c>
      <c r="J63" s="44" t="n">
        <f aca="false">J44+J50+J58</f>
        <v>164107642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19834125</v>
      </c>
      <c r="J65" s="44" t="n">
        <f aca="false">J40+J63</f>
        <v>32332847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ENTRO DE INVESTIGACIÓN CIENTIFICA DE YUCATAN A.C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6346840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623662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383656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100656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7018933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1200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7437636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10271808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19170114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254185502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49644789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19834125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4208197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420819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48157476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48157476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62365673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36689119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65871935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019256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03604862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7115926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8648893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-5817877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-5817877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5746845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19834125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4742159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6767657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422343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28676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6464026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1200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22866043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52833301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8570222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3559336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58688206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23328472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238958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2389586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146831244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46831244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5922083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56419783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55488639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931144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8649426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2074825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74419439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-5817877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-5817877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64107642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23328472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 Josué J. Liévano Mérid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Administrativo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 Claudia A. González Sos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a del Departamento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CENTRO DE INVESTIGACION CIENTIFICA DE YUCATAN A.C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13115052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94522910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83953187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10531036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38687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8592142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8592142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818611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1818611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1818611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10471408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110471408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110383296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88112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09620705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71980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7198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09548725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51510326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57438507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599892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98673768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98673768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98673768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7110598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7110598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5041101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12069497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P Josué J. Liévano Mérid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Administrativo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 Claudia A. González Sos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a del Departamento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2T18:59:46Z</cp:lastPrinted>
  <dcterms:modified xsi:type="dcterms:W3CDTF">2014-03-21T16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