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SF" sheetId="1" state="visible" r:id="rId2"/>
  </sheets>
  <externalReferences>
    <externalReference r:id="rId3"/>
  </externalReferences>
  <definedNames>
    <definedName function="false" hidden="false" localSheetId="0" name="_xlnm.Print_Area" vbProcedure="false">ECSF!$A$1:$K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4">
  <si>
    <t xml:space="preserve">Cuenta de la Hacienda Pública Federal 2013</t>
  </si>
  <si>
    <t xml:space="preserve">Estado de Cambios en la Situación Financiera</t>
  </si>
  <si>
    <t xml:space="preserve">Del 1o. de enero al 31 de diciembre de 2013 y 2012</t>
  </si>
  <si>
    <t xml:space="preserve">(Pesos)</t>
  </si>
  <si>
    <t xml:space="preserve">Ente Público:</t>
  </si>
  <si>
    <t xml:space="preserve">CENTRO DE INVESTIGACION CIENTIFICA DE YUCATAN A.C</t>
  </si>
  <si>
    <t xml:space="preserve">Concepto</t>
  </si>
  <si>
    <t xml:space="preserve">Origen</t>
  </si>
  <si>
    <t xml:space="preserve">Aplicación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Activo No Circulante</t>
  </si>
  <si>
    <t xml:space="preserve">Pasivo No Circulante</t>
  </si>
  <si>
    <t xml:space="preserve">Inversiones Financieras a Largo Plazo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HACIENDA PÚBLICA/ 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Bajo protesta de decir verdad declaramos que los Estados Financieros y sus Notas son razonablemente correctos y responsabilidad del emisor</t>
  </si>
  <si>
    <t xml:space="preserve">C.P Josué J. Liévano Mérida</t>
  </si>
  <si>
    <t xml:space="preserve">C.P Claudia A. González Sosa</t>
  </si>
  <si>
    <t xml:space="preserve">Director Administrativo</t>
  </si>
  <si>
    <t xml:space="preserve">Jefa del Departamento de Contabilida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000000"/>
      <name val="Soberana Sans"/>
      <family val="3"/>
    </font>
    <font>
      <sz val="9"/>
      <name val="Soberana Sans"/>
      <family val="3"/>
    </font>
    <font>
      <sz val="9"/>
      <color rgb="FFFF0000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808080"/>
      <name val="Soberana Sans"/>
      <family val="3"/>
    </font>
    <font>
      <b val="true"/>
      <i val="true"/>
      <sz val="9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laudia_juseppe/Desktop/90Q/90Q.01.01.vd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F"/>
      <sheetName val="PT_ESF_ECSF"/>
    </sheetNames>
    <sheetDataSet>
      <sheetData sheetId="0">
        <row r="18">
          <cell r="D18">
            <v>63468403</v>
          </cell>
          <cell r="E18">
            <v>147421590</v>
          </cell>
        </row>
        <row r="18">
          <cell r="I18">
            <v>14208197</v>
          </cell>
          <cell r="J18">
            <v>12389586</v>
          </cell>
        </row>
        <row r="19">
          <cell r="D19">
            <v>6236621</v>
          </cell>
          <cell r="E19">
            <v>16767657</v>
          </cell>
        </row>
        <row r="19">
          <cell r="I19">
            <v>0</v>
          </cell>
          <cell r="J19">
            <v>0</v>
          </cell>
        </row>
        <row r="20">
          <cell r="D20">
            <v>0</v>
          </cell>
          <cell r="E20">
            <v>0</v>
          </cell>
        </row>
        <row r="20">
          <cell r="I20">
            <v>0</v>
          </cell>
          <cell r="J20">
            <v>0</v>
          </cell>
        </row>
        <row r="21">
          <cell r="D21">
            <v>0</v>
          </cell>
          <cell r="E21">
            <v>0</v>
          </cell>
        </row>
        <row r="21">
          <cell r="I21">
            <v>0</v>
          </cell>
          <cell r="J21">
            <v>0</v>
          </cell>
        </row>
        <row r="22">
          <cell r="D22">
            <v>383656</v>
          </cell>
          <cell r="E22">
            <v>422343</v>
          </cell>
        </row>
        <row r="22">
          <cell r="I22">
            <v>0</v>
          </cell>
          <cell r="J22">
            <v>0</v>
          </cell>
        </row>
        <row r="23">
          <cell r="D23">
            <v>0</v>
          </cell>
          <cell r="E23">
            <v>0</v>
          </cell>
        </row>
        <row r="23">
          <cell r="I23">
            <v>0</v>
          </cell>
          <cell r="J23">
            <v>0</v>
          </cell>
        </row>
        <row r="24">
          <cell r="D24">
            <v>100656</v>
          </cell>
          <cell r="E24">
            <v>28676</v>
          </cell>
        </row>
        <row r="24">
          <cell r="I24">
            <v>0</v>
          </cell>
          <cell r="J24">
            <v>0</v>
          </cell>
        </row>
        <row r="25">
          <cell r="I25">
            <v>0</v>
          </cell>
          <cell r="J25">
            <v>0</v>
          </cell>
        </row>
        <row r="31">
          <cell r="D31">
            <v>12000</v>
          </cell>
          <cell r="E31">
            <v>12000</v>
          </cell>
        </row>
        <row r="31">
          <cell r="I31">
            <v>0</v>
          </cell>
          <cell r="J31">
            <v>0</v>
          </cell>
        </row>
        <row r="32">
          <cell r="D32">
            <v>0</v>
          </cell>
          <cell r="E32">
            <v>0</v>
          </cell>
        </row>
        <row r="32">
          <cell r="I32">
            <v>0</v>
          </cell>
          <cell r="J32">
            <v>0</v>
          </cell>
        </row>
        <row r="33">
          <cell r="D33">
            <v>174376369</v>
          </cell>
          <cell r="E33">
            <v>122866043</v>
          </cell>
        </row>
        <row r="33">
          <cell r="I33">
            <v>0</v>
          </cell>
          <cell r="J33">
            <v>0</v>
          </cell>
        </row>
        <row r="34">
          <cell r="D34">
            <v>310271808</v>
          </cell>
          <cell r="E34">
            <v>252833301</v>
          </cell>
        </row>
        <row r="34">
          <cell r="I34">
            <v>0</v>
          </cell>
          <cell r="J34">
            <v>0</v>
          </cell>
        </row>
        <row r="35">
          <cell r="D35">
            <v>19170114</v>
          </cell>
          <cell r="E35">
            <v>18570222</v>
          </cell>
        </row>
        <row r="35">
          <cell r="I35">
            <v>48157476</v>
          </cell>
          <cell r="J35">
            <v>146831244</v>
          </cell>
        </row>
        <row r="36">
          <cell r="D36">
            <v>-254185502</v>
          </cell>
          <cell r="E36">
            <v>-235593360</v>
          </cell>
        </row>
        <row r="36">
          <cell r="I36">
            <v>0</v>
          </cell>
          <cell r="J36">
            <v>0</v>
          </cell>
        </row>
        <row r="37">
          <cell r="D37">
            <v>0</v>
          </cell>
          <cell r="E37">
            <v>0</v>
          </cell>
        </row>
        <row r="38">
          <cell r="D38">
            <v>0</v>
          </cell>
          <cell r="E38">
            <v>0</v>
          </cell>
        </row>
        <row r="39">
          <cell r="D39">
            <v>0</v>
          </cell>
          <cell r="E39">
            <v>0</v>
          </cell>
        </row>
        <row r="46">
          <cell r="I46">
            <v>365871935</v>
          </cell>
          <cell r="J46">
            <v>255488639</v>
          </cell>
        </row>
        <row r="47">
          <cell r="I47">
            <v>1019256</v>
          </cell>
          <cell r="J47">
            <v>931144</v>
          </cell>
        </row>
        <row r="48">
          <cell r="I48">
            <v>0</v>
          </cell>
          <cell r="J48">
            <v>0</v>
          </cell>
        </row>
        <row r="52">
          <cell r="I52">
            <v>-17115926</v>
          </cell>
          <cell r="J52">
            <v>-12074825</v>
          </cell>
        </row>
        <row r="53">
          <cell r="I53">
            <v>-86488936</v>
          </cell>
          <cell r="J53">
            <v>-74419439</v>
          </cell>
        </row>
        <row r="54">
          <cell r="I54">
            <v>0</v>
          </cell>
          <cell r="J54">
            <v>0</v>
          </cell>
        </row>
        <row r="55">
          <cell r="I55">
            <v>0</v>
          </cell>
          <cell r="J55">
            <v>0</v>
          </cell>
        </row>
        <row r="56">
          <cell r="I56">
            <v>0</v>
          </cell>
          <cell r="J56">
            <v>0</v>
          </cell>
        </row>
        <row r="60">
          <cell r="I60">
            <v>-5817877</v>
          </cell>
          <cell r="J60">
            <v>-5817877</v>
          </cell>
        </row>
        <row r="61">
          <cell r="I61">
            <v>0</v>
          </cell>
          <cell r="J61">
            <v>0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2" activeCellId="0" sqref="G62:H6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56"/>
    <col collapsed="false" customWidth="true" hidden="false" outlineLevel="0" max="3" min="2" style="1" width="24.7"/>
    <col collapsed="false" customWidth="true" hidden="false" outlineLevel="0" max="5" min="4" style="1" width="18.7"/>
    <col collapsed="false" customWidth="true" hidden="false" outlineLevel="0" max="6" min="6" style="1" width="10.71"/>
    <col collapsed="false" customWidth="true" hidden="false" outlineLevel="0" max="7" min="7" style="1" width="24.7"/>
    <col collapsed="false" customWidth="true" hidden="false" outlineLevel="0" max="8" min="8" style="2" width="24.41"/>
    <col collapsed="false" customWidth="true" hidden="false" outlineLevel="0" max="10" min="9" style="1" width="18.7"/>
    <col collapsed="false" customWidth="true" hidden="false" outlineLevel="0" max="11" min="11" style="1" width="4.56"/>
    <col collapsed="false" customWidth="false" hidden="false" outlineLevel="0" max="257" min="12" style="1" width="11.42"/>
  </cols>
  <sheetData>
    <row r="1" customFormat="false" ht="6" hidden="false" customHeight="true" outlineLevel="0" collapsed="false">
      <c r="A1" s="3"/>
      <c r="B1" s="4"/>
      <c r="C1" s="5"/>
      <c r="D1" s="6"/>
      <c r="E1" s="6"/>
      <c r="F1" s="5"/>
      <c r="G1" s="5"/>
      <c r="H1" s="7"/>
      <c r="I1" s="4"/>
      <c r="J1" s="4"/>
      <c r="K1" s="4"/>
    </row>
    <row r="2" s="8" customFormat="true" ht="6" hidden="false" customHeight="true" outlineLevel="0" collapsed="false">
      <c r="C2" s="9"/>
      <c r="H2" s="10"/>
    </row>
    <row r="3" customFormat="false" ht="14.1" hidden="false" customHeight="true" outlineLevel="0" collapsed="false">
      <c r="A3" s="11"/>
      <c r="C3" s="12" t="s">
        <v>0</v>
      </c>
      <c r="D3" s="12"/>
      <c r="E3" s="12"/>
      <c r="F3" s="12"/>
      <c r="G3" s="12"/>
      <c r="H3" s="12"/>
      <c r="I3" s="12"/>
      <c r="J3" s="13"/>
      <c r="K3" s="13"/>
    </row>
    <row r="4" customFormat="false" ht="14.1" hidden="false" customHeight="true" outlineLevel="0" collapsed="false">
      <c r="A4" s="14"/>
      <c r="C4" s="12" t="s">
        <v>1</v>
      </c>
      <c r="D4" s="12"/>
      <c r="E4" s="12"/>
      <c r="F4" s="12"/>
      <c r="G4" s="12"/>
      <c r="H4" s="12"/>
      <c r="I4" s="12"/>
      <c r="J4" s="14"/>
      <c r="K4" s="14"/>
    </row>
    <row r="5" customFormat="false" ht="14.1" hidden="false" customHeight="true" outlineLevel="0" collapsed="false">
      <c r="A5" s="12"/>
      <c r="C5" s="12" t="s">
        <v>2</v>
      </c>
      <c r="D5" s="12"/>
      <c r="E5" s="12"/>
      <c r="F5" s="12"/>
      <c r="G5" s="12"/>
      <c r="H5" s="12"/>
      <c r="I5" s="12"/>
      <c r="J5" s="14"/>
      <c r="K5" s="14"/>
    </row>
    <row r="6" customFormat="false" ht="14.1" hidden="false" customHeight="true" outlineLevel="0" collapsed="false">
      <c r="A6" s="12"/>
      <c r="C6" s="12" t="s">
        <v>3</v>
      </c>
      <c r="D6" s="12"/>
      <c r="E6" s="12"/>
      <c r="F6" s="12"/>
      <c r="G6" s="12"/>
      <c r="H6" s="12"/>
      <c r="I6" s="12"/>
      <c r="J6" s="14"/>
      <c r="K6" s="14"/>
    </row>
    <row r="7" customFormat="false" ht="20.1" hidden="false" customHeight="true" outlineLevel="0" collapsed="false">
      <c r="A7" s="12"/>
      <c r="B7" s="15" t="s">
        <v>4</v>
      </c>
      <c r="C7" s="16" t="s">
        <v>5</v>
      </c>
      <c r="D7" s="16"/>
      <c r="E7" s="16"/>
      <c r="F7" s="16"/>
      <c r="G7" s="16"/>
      <c r="H7" s="16"/>
      <c r="I7" s="16"/>
      <c r="J7" s="17"/>
    </row>
    <row r="8" customFormat="false" ht="3" hidden="false" customHeight="true" outlineLevel="0" collapsed="false">
      <c r="A8" s="13"/>
      <c r="B8" s="13"/>
      <c r="C8" s="13"/>
      <c r="D8" s="13"/>
      <c r="E8" s="13"/>
      <c r="F8" s="13"/>
    </row>
    <row r="9" s="8" customFormat="true" ht="3" hidden="false" customHeight="true" outlineLevel="0" collapsed="false">
      <c r="A9" s="12"/>
      <c r="B9" s="12"/>
      <c r="C9" s="12"/>
      <c r="D9" s="12"/>
      <c r="E9" s="12"/>
      <c r="F9" s="18"/>
      <c r="H9" s="10"/>
    </row>
    <row r="10" s="8" customFormat="true" ht="3" hidden="false" customHeight="true" outlineLevel="0" collapsed="false">
      <c r="A10" s="19"/>
      <c r="B10" s="19"/>
      <c r="C10" s="19"/>
      <c r="D10" s="20"/>
      <c r="E10" s="20"/>
      <c r="F10" s="21"/>
      <c r="H10" s="10"/>
    </row>
    <row r="11" s="8" customFormat="true" ht="20.1" hidden="false" customHeight="true" outlineLevel="0" collapsed="false">
      <c r="A11" s="22"/>
      <c r="B11" s="23" t="s">
        <v>6</v>
      </c>
      <c r="C11" s="23"/>
      <c r="D11" s="24" t="s">
        <v>7</v>
      </c>
      <c r="E11" s="24" t="s">
        <v>8</v>
      </c>
      <c r="F11" s="23"/>
      <c r="G11" s="23" t="s">
        <v>6</v>
      </c>
      <c r="H11" s="23"/>
      <c r="I11" s="24" t="s">
        <v>7</v>
      </c>
      <c r="J11" s="24" t="s">
        <v>8</v>
      </c>
      <c r="K11" s="25"/>
    </row>
    <row r="12" customFormat="false" ht="3" hidden="false" customHeight="true" outlineLevel="0" collapsed="false">
      <c r="A12" s="26"/>
      <c r="B12" s="27"/>
      <c r="C12" s="27"/>
      <c r="D12" s="28"/>
      <c r="E12" s="28"/>
      <c r="F12" s="11"/>
      <c r="G12" s="8"/>
      <c r="H12" s="10"/>
      <c r="I12" s="8"/>
      <c r="J12" s="8"/>
      <c r="K12" s="29"/>
    </row>
    <row r="13" s="8" customFormat="true" ht="3" hidden="false" customHeight="true" outlineLevel="0" collapsed="false">
      <c r="A13" s="30"/>
      <c r="B13" s="31"/>
      <c r="C13" s="31"/>
      <c r="D13" s="32"/>
      <c r="E13" s="32"/>
      <c r="F13" s="9"/>
      <c r="H13" s="10"/>
      <c r="K13" s="29"/>
    </row>
    <row r="14" customFormat="false" ht="13.5" hidden="false" customHeight="true" outlineLevel="0" collapsed="false">
      <c r="A14" s="33"/>
      <c r="B14" s="34" t="s">
        <v>9</v>
      </c>
      <c r="C14" s="34"/>
      <c r="D14" s="35" t="n">
        <f aca="false">D16+D26</f>
        <v>113115052</v>
      </c>
      <c r="E14" s="35" t="n">
        <f aca="false">E16+E26</f>
        <v>109620705</v>
      </c>
      <c r="F14" s="9"/>
      <c r="G14" s="34" t="s">
        <v>10</v>
      </c>
      <c r="H14" s="34"/>
      <c r="I14" s="35" t="n">
        <f aca="false">I16+I27</f>
        <v>1818611</v>
      </c>
      <c r="J14" s="35" t="n">
        <f aca="false">J16+J27</f>
        <v>98673768</v>
      </c>
      <c r="K14" s="29"/>
    </row>
    <row r="15" customFormat="false" ht="13.5" hidden="false" customHeight="false" outlineLevel="0" collapsed="false">
      <c r="A15" s="36"/>
      <c r="B15" s="37"/>
      <c r="C15" s="38"/>
      <c r="D15" s="39"/>
      <c r="E15" s="39"/>
      <c r="F15" s="9"/>
      <c r="G15" s="37"/>
      <c r="H15" s="37"/>
      <c r="I15" s="39"/>
      <c r="J15" s="39"/>
      <c r="K15" s="29"/>
    </row>
    <row r="16" customFormat="false" ht="13.5" hidden="false" customHeight="true" outlineLevel="0" collapsed="false">
      <c r="A16" s="36"/>
      <c r="B16" s="34" t="s">
        <v>11</v>
      </c>
      <c r="C16" s="34"/>
      <c r="D16" s="35" t="n">
        <f aca="false">SUM(D18:D24)</f>
        <v>94522910</v>
      </c>
      <c r="E16" s="35" t="n">
        <f aca="false">SUM(E18:E24)</f>
        <v>71980</v>
      </c>
      <c r="F16" s="9"/>
      <c r="G16" s="34" t="s">
        <v>12</v>
      </c>
      <c r="H16" s="34"/>
      <c r="I16" s="35" t="n">
        <f aca="false">SUM(I18:I25)</f>
        <v>1818611</v>
      </c>
      <c r="J16" s="35" t="n">
        <f aca="false">SUM(J18:J25)</f>
        <v>0</v>
      </c>
      <c r="K16" s="29"/>
    </row>
    <row r="17" customFormat="false" ht="13.5" hidden="false" customHeight="false" outlineLevel="0" collapsed="false">
      <c r="A17" s="36"/>
      <c r="B17" s="37"/>
      <c r="C17" s="38"/>
      <c r="D17" s="39"/>
      <c r="E17" s="39"/>
      <c r="F17" s="9"/>
      <c r="G17" s="37"/>
      <c r="H17" s="37"/>
      <c r="I17" s="39"/>
      <c r="J17" s="39"/>
      <c r="K17" s="29"/>
    </row>
    <row r="18" customFormat="false" ht="12" hidden="false" customHeight="true" outlineLevel="0" collapsed="false">
      <c r="A18" s="33"/>
      <c r="B18" s="40" t="s">
        <v>13</v>
      </c>
      <c r="C18" s="40"/>
      <c r="D18" s="41" t="n">
        <f aca="false">IF([1]ESF!D18&lt;[1]ESF!E18,[1]ESF!E18-[1]ESF!D18,0)</f>
        <v>83953187</v>
      </c>
      <c r="E18" s="41" t="n">
        <f aca="false">IF(D18&gt;0,0,[1]ESF!D18-[1]ESF!E18)</f>
        <v>0</v>
      </c>
      <c r="F18" s="9"/>
      <c r="G18" s="40" t="s">
        <v>14</v>
      </c>
      <c r="H18" s="40"/>
      <c r="I18" s="41" t="n">
        <f aca="false">IF([1]ESF!I18&gt;[1]ESF!J18,[1]ESF!I18-[1]ESF!J18,0)</f>
        <v>1818611</v>
      </c>
      <c r="J18" s="41" t="n">
        <f aca="false">IF(I18&gt;0,0,[1]ESF!J18-[1]ESF!I18)</f>
        <v>0</v>
      </c>
      <c r="K18" s="29"/>
    </row>
    <row r="19" customFormat="false" ht="12" hidden="false" customHeight="true" outlineLevel="0" collapsed="false">
      <c r="A19" s="33"/>
      <c r="B19" s="40" t="s">
        <v>15</v>
      </c>
      <c r="C19" s="40"/>
      <c r="D19" s="41" t="n">
        <f aca="false">IF([1]ESF!D19&lt;[1]ESF!E19,[1]ESF!E19-[1]ESF!D19,0)</f>
        <v>10531036</v>
      </c>
      <c r="E19" s="41" t="n">
        <f aca="false">IF(D19&gt;0,0,[1]ESF!D19-[1]ESF!E19)</f>
        <v>0</v>
      </c>
      <c r="F19" s="9"/>
      <c r="G19" s="40" t="s">
        <v>16</v>
      </c>
      <c r="H19" s="40"/>
      <c r="I19" s="41" t="n">
        <f aca="false">IF([1]ESF!I19&gt;[1]ESF!J19,[1]ESF!I19-[1]ESF!J19,0)</f>
        <v>0</v>
      </c>
      <c r="J19" s="41" t="n">
        <f aca="false">IF(I19&gt;0,0,[1]ESF!J19-[1]ESF!I19)</f>
        <v>0</v>
      </c>
      <c r="K19" s="29"/>
    </row>
    <row r="20" customFormat="false" ht="12" hidden="false" customHeight="true" outlineLevel="0" collapsed="false">
      <c r="A20" s="33"/>
      <c r="B20" s="40" t="s">
        <v>17</v>
      </c>
      <c r="C20" s="40"/>
      <c r="D20" s="41" t="n">
        <f aca="false">IF([1]ESF!D20&lt;[1]ESF!E20,[1]ESF!E20-[1]ESF!D20,0)</f>
        <v>0</v>
      </c>
      <c r="E20" s="41" t="n">
        <f aca="false">IF(D20&gt;0,0,[1]ESF!D20-[1]ESF!E20)</f>
        <v>0</v>
      </c>
      <c r="F20" s="9"/>
      <c r="G20" s="40" t="s">
        <v>18</v>
      </c>
      <c r="H20" s="40"/>
      <c r="I20" s="41" t="n">
        <f aca="false">IF([1]ESF!I20&gt;[1]ESF!J20,[1]ESF!I20-[1]ESF!J20,0)</f>
        <v>0</v>
      </c>
      <c r="J20" s="41" t="n">
        <f aca="false">IF(I20&gt;0,0,[1]ESF!J20-[1]ESF!I20)</f>
        <v>0</v>
      </c>
      <c r="K20" s="29"/>
    </row>
    <row r="21" customFormat="false" ht="12" hidden="false" customHeight="true" outlineLevel="0" collapsed="false">
      <c r="A21" s="33"/>
      <c r="B21" s="40" t="s">
        <v>19</v>
      </c>
      <c r="C21" s="40"/>
      <c r="D21" s="41" t="n">
        <f aca="false">IF([1]ESF!D21&lt;[1]ESF!E21,[1]ESF!E21-[1]ESF!D21,0)</f>
        <v>0</v>
      </c>
      <c r="E21" s="41" t="n">
        <f aca="false">IF(D21&gt;0,0,[1]ESF!D21-[1]ESF!E21)</f>
        <v>0</v>
      </c>
      <c r="F21" s="9"/>
      <c r="G21" s="40" t="s">
        <v>20</v>
      </c>
      <c r="H21" s="40"/>
      <c r="I21" s="41" t="n">
        <f aca="false">IF([1]ESF!I21&gt;[1]ESF!J21,[1]ESF!I21-[1]ESF!J21,0)</f>
        <v>0</v>
      </c>
      <c r="J21" s="41" t="n">
        <f aca="false">IF(I21&gt;0,0,[1]ESF!J21-[1]ESF!I21)</f>
        <v>0</v>
      </c>
      <c r="K21" s="29"/>
    </row>
    <row r="22" customFormat="false" ht="12" hidden="false" customHeight="true" outlineLevel="0" collapsed="false">
      <c r="A22" s="33"/>
      <c r="B22" s="40" t="s">
        <v>21</v>
      </c>
      <c r="C22" s="40"/>
      <c r="D22" s="41" t="n">
        <f aca="false">IF([1]ESF!D22&lt;[1]ESF!E22,[1]ESF!E22-[1]ESF!D22,0)</f>
        <v>38687</v>
      </c>
      <c r="E22" s="41" t="n">
        <f aca="false">IF(D22&gt;0,0,[1]ESF!D22-[1]ESF!E22)</f>
        <v>0</v>
      </c>
      <c r="F22" s="9"/>
      <c r="G22" s="40" t="s">
        <v>22</v>
      </c>
      <c r="H22" s="40"/>
      <c r="I22" s="41" t="n">
        <f aca="false">IF([1]ESF!I22&gt;[1]ESF!J22,[1]ESF!I22-[1]ESF!J22,0)</f>
        <v>0</v>
      </c>
      <c r="J22" s="41" t="n">
        <f aca="false">IF(I22&gt;0,0,[1]ESF!J22-[1]ESF!I22)</f>
        <v>0</v>
      </c>
      <c r="K22" s="29"/>
    </row>
    <row r="23" customFormat="false" ht="24" hidden="false" customHeight="true" outlineLevel="0" collapsed="false">
      <c r="A23" s="33"/>
      <c r="B23" s="40" t="s">
        <v>23</v>
      </c>
      <c r="C23" s="40"/>
      <c r="D23" s="41" t="n">
        <f aca="false">IF([1]ESF!D23&lt;[1]ESF!E23,[1]ESF!E23-[1]ESF!D23,0)</f>
        <v>0</v>
      </c>
      <c r="E23" s="41" t="n">
        <f aca="false">IF(D23&gt;0,0,[1]ESF!D23-[1]ESF!E23)</f>
        <v>0</v>
      </c>
      <c r="F23" s="9"/>
      <c r="G23" s="40" t="s">
        <v>24</v>
      </c>
      <c r="H23" s="40"/>
      <c r="I23" s="41" t="n">
        <f aca="false">IF([1]ESF!I23&gt;[1]ESF!J23,[1]ESF!I23-[1]ESF!J23,0)</f>
        <v>0</v>
      </c>
      <c r="J23" s="41" t="n">
        <f aca="false">IF(I23&gt;0,0,[1]ESF!J23-[1]ESF!I23)</f>
        <v>0</v>
      </c>
      <c r="K23" s="29"/>
    </row>
    <row r="24" customFormat="false" ht="12" hidden="false" customHeight="true" outlineLevel="0" collapsed="false">
      <c r="A24" s="33"/>
      <c r="B24" s="40" t="s">
        <v>25</v>
      </c>
      <c r="C24" s="40"/>
      <c r="D24" s="41" t="n">
        <f aca="false">IF([1]ESF!D24&lt;[1]ESF!E24,[1]ESF!E24-[1]ESF!D24,0)</f>
        <v>0</v>
      </c>
      <c r="E24" s="41" t="n">
        <f aca="false">IF(D24&gt;0,0,[1]ESF!D24-[1]ESF!E24)</f>
        <v>71980</v>
      </c>
      <c r="F24" s="9"/>
      <c r="G24" s="40" t="s">
        <v>26</v>
      </c>
      <c r="H24" s="40"/>
      <c r="I24" s="41" t="n">
        <f aca="false">IF([1]ESF!I24&gt;[1]ESF!J24,[1]ESF!I24-[1]ESF!J24,0)</f>
        <v>0</v>
      </c>
      <c r="J24" s="41" t="n">
        <f aca="false">IF(I24&gt;0,0,[1]ESF!J24-[1]ESF!I24)</f>
        <v>0</v>
      </c>
      <c r="K24" s="29"/>
    </row>
    <row r="25" customFormat="false" ht="13.5" hidden="false" customHeight="true" outlineLevel="0" collapsed="false">
      <c r="A25" s="36"/>
      <c r="B25" s="37"/>
      <c r="C25" s="38"/>
      <c r="D25" s="39"/>
      <c r="E25" s="39"/>
      <c r="F25" s="9"/>
      <c r="G25" s="40" t="s">
        <v>27</v>
      </c>
      <c r="H25" s="40"/>
      <c r="I25" s="41" t="n">
        <f aca="false">IF([1]ESF!I25&gt;[1]ESF!J25,[1]ESF!I25-[1]ESF!J25,0)</f>
        <v>0</v>
      </c>
      <c r="J25" s="41" t="n">
        <f aca="false">IF(I25&gt;0,0,[1]ESF!J25-[1]ESF!I25)</f>
        <v>0</v>
      </c>
      <c r="K25" s="29"/>
    </row>
    <row r="26" customFormat="false" ht="13.5" hidden="false" customHeight="true" outlineLevel="0" collapsed="false">
      <c r="A26" s="36"/>
      <c r="B26" s="34" t="s">
        <v>28</v>
      </c>
      <c r="C26" s="34"/>
      <c r="D26" s="35" t="n">
        <f aca="false">SUM(D28:D36)</f>
        <v>18592142</v>
      </c>
      <c r="E26" s="35" t="n">
        <f aca="false">SUM(E28:E36)</f>
        <v>109548725</v>
      </c>
      <c r="F26" s="9"/>
      <c r="G26" s="37"/>
      <c r="H26" s="37"/>
      <c r="I26" s="39"/>
      <c r="J26" s="39"/>
      <c r="K26" s="29"/>
    </row>
    <row r="27" customFormat="false" ht="13.5" hidden="false" customHeight="true" outlineLevel="0" collapsed="false">
      <c r="A27" s="36"/>
      <c r="B27" s="37"/>
      <c r="C27" s="38"/>
      <c r="D27" s="39"/>
      <c r="E27" s="39"/>
      <c r="F27" s="9"/>
      <c r="G27" s="42" t="s">
        <v>29</v>
      </c>
      <c r="H27" s="42"/>
      <c r="I27" s="35" t="n">
        <f aca="false">SUM(I29:I34)</f>
        <v>0</v>
      </c>
      <c r="J27" s="35" t="n">
        <f aca="false">SUM(J29:J34)</f>
        <v>98673768</v>
      </c>
      <c r="K27" s="29"/>
    </row>
    <row r="28" customFormat="false" ht="13.5" hidden="false" customHeight="true" outlineLevel="0" collapsed="false">
      <c r="A28" s="33"/>
      <c r="B28" s="40" t="s">
        <v>30</v>
      </c>
      <c r="C28" s="40"/>
      <c r="D28" s="41" t="n">
        <f aca="false">IF([1]ESF!D31&lt;[1]ESF!E31,[1]ESF!E31-[1]ESF!D31,0)</f>
        <v>0</v>
      </c>
      <c r="E28" s="41" t="n">
        <f aca="false">IF(D28&gt;0,0,[1]ESF!D31-[1]ESF!E31)</f>
        <v>0</v>
      </c>
      <c r="F28" s="9"/>
      <c r="G28" s="37"/>
      <c r="H28" s="37"/>
      <c r="I28" s="39"/>
      <c r="J28" s="39"/>
      <c r="K28" s="29"/>
    </row>
    <row r="29" customFormat="false" ht="12" hidden="false" customHeight="true" outlineLevel="0" collapsed="false">
      <c r="A29" s="33"/>
      <c r="B29" s="40" t="s">
        <v>31</v>
      </c>
      <c r="C29" s="40"/>
      <c r="D29" s="41" t="n">
        <f aca="false">IF([1]ESF!D32&lt;[1]ESF!E32,[1]ESF!E32-[1]ESF!D32,0)</f>
        <v>0</v>
      </c>
      <c r="E29" s="41" t="n">
        <f aca="false">IF(D29&gt;0,0,[1]ESF!D32-[1]ESF!E32)</f>
        <v>0</v>
      </c>
      <c r="F29" s="9"/>
      <c r="G29" s="40" t="s">
        <v>32</v>
      </c>
      <c r="H29" s="40"/>
      <c r="I29" s="41" t="n">
        <f aca="false">IF([1]ESF!I31&gt;[1]ESF!J31,[1]ESF!I31-[1]ESF!J31,0)</f>
        <v>0</v>
      </c>
      <c r="J29" s="41" t="n">
        <f aca="false">IF(I29&gt;0,0,[1]ESF!J31-[1]ESF!I31)</f>
        <v>0</v>
      </c>
      <c r="K29" s="29"/>
    </row>
    <row r="30" customFormat="false" ht="12" hidden="false" customHeight="true" outlineLevel="0" collapsed="false">
      <c r="A30" s="33"/>
      <c r="B30" s="40" t="s">
        <v>33</v>
      </c>
      <c r="C30" s="40"/>
      <c r="D30" s="41" t="n">
        <f aca="false">IF([1]ESF!D33&lt;[1]ESF!E33,[1]ESF!E33-[1]ESF!D33,0)</f>
        <v>0</v>
      </c>
      <c r="E30" s="41" t="n">
        <f aca="false">IF(D30&gt;0,0,[1]ESF!D33-[1]ESF!E33)</f>
        <v>51510326</v>
      </c>
      <c r="F30" s="9"/>
      <c r="G30" s="40" t="s">
        <v>34</v>
      </c>
      <c r="H30" s="40"/>
      <c r="I30" s="41" t="n">
        <f aca="false">IF([1]ESF!I32&gt;[1]ESF!J32,[1]ESF!I32-[1]ESF!J32,0)</f>
        <v>0</v>
      </c>
      <c r="J30" s="41" t="n">
        <f aca="false">IF(I30&gt;0,0,[1]ESF!J32-[1]ESF!I32)</f>
        <v>0</v>
      </c>
      <c r="K30" s="29"/>
    </row>
    <row r="31" customFormat="false" ht="12" hidden="false" customHeight="true" outlineLevel="0" collapsed="false">
      <c r="A31" s="33"/>
      <c r="B31" s="40" t="s">
        <v>35</v>
      </c>
      <c r="C31" s="40"/>
      <c r="D31" s="41" t="n">
        <f aca="false">IF([1]ESF!D34&lt;[1]ESF!E34,[1]ESF!E34-[1]ESF!D34,0)</f>
        <v>0</v>
      </c>
      <c r="E31" s="41" t="n">
        <f aca="false">IF(D31&gt;0,0,[1]ESF!D34-[1]ESF!E34)</f>
        <v>57438507</v>
      </c>
      <c r="F31" s="9"/>
      <c r="G31" s="40" t="s">
        <v>36</v>
      </c>
      <c r="H31" s="40"/>
      <c r="I31" s="41" t="n">
        <f aca="false">IF([1]ESF!I33&gt;[1]ESF!J33,[1]ESF!I33-[1]ESF!J33,0)</f>
        <v>0</v>
      </c>
      <c r="J31" s="41" t="n">
        <f aca="false">IF(I31&gt;0,0,[1]ESF!J33-[1]ESF!I33)</f>
        <v>0</v>
      </c>
      <c r="K31" s="29"/>
    </row>
    <row r="32" customFormat="false" ht="12" hidden="false" customHeight="true" outlineLevel="0" collapsed="false">
      <c r="A32" s="33"/>
      <c r="B32" s="40" t="s">
        <v>37</v>
      </c>
      <c r="C32" s="40"/>
      <c r="D32" s="41" t="n">
        <f aca="false">IF([1]ESF!D35&lt;[1]ESF!E35,[1]ESF!E35-[1]ESF!D35,0)</f>
        <v>0</v>
      </c>
      <c r="E32" s="41" t="n">
        <f aca="false">IF(D32&gt;0,0,[1]ESF!D35-[1]ESF!E35)</f>
        <v>599892</v>
      </c>
      <c r="F32" s="9"/>
      <c r="G32" s="40" t="s">
        <v>38</v>
      </c>
      <c r="H32" s="40"/>
      <c r="I32" s="41" t="n">
        <f aca="false">IF([1]ESF!I34&gt;[1]ESF!J34,[1]ESF!I34-[1]ESF!J34,0)</f>
        <v>0</v>
      </c>
      <c r="J32" s="41" t="n">
        <f aca="false">IF(I32&gt;0,0,[1]ESF!J34-[1]ESF!I34)</f>
        <v>0</v>
      </c>
      <c r="K32" s="29"/>
    </row>
    <row r="33" customFormat="false" ht="26.1" hidden="false" customHeight="true" outlineLevel="0" collapsed="false">
      <c r="A33" s="33"/>
      <c r="B33" s="40" t="s">
        <v>39</v>
      </c>
      <c r="C33" s="40"/>
      <c r="D33" s="41" t="n">
        <f aca="false">IF([1]ESF!D36&lt;[1]ESF!E36,[1]ESF!E36-[1]ESF!D36,0)</f>
        <v>18592142</v>
      </c>
      <c r="E33" s="41" t="n">
        <f aca="false">IF(D33&gt;0,0,[1]ESF!D36-[1]ESF!E36)</f>
        <v>0</v>
      </c>
      <c r="F33" s="9"/>
      <c r="G33" s="40" t="s">
        <v>40</v>
      </c>
      <c r="H33" s="40"/>
      <c r="I33" s="41" t="n">
        <f aca="false">IF([1]ESF!I35&gt;[1]ESF!J35,[1]ESF!I35-[1]ESF!J35,0)</f>
        <v>0</v>
      </c>
      <c r="J33" s="41" t="n">
        <f aca="false">IF(I33&gt;0,0,[1]ESF!J35-[1]ESF!I35)</f>
        <v>98673768</v>
      </c>
      <c r="K33" s="29"/>
    </row>
    <row r="34" customFormat="false" ht="12" hidden="false" customHeight="true" outlineLevel="0" collapsed="false">
      <c r="A34" s="33"/>
      <c r="B34" s="40" t="s">
        <v>41</v>
      </c>
      <c r="C34" s="40"/>
      <c r="D34" s="41" t="n">
        <f aca="false">IF([1]ESF!D37&lt;[1]ESF!E37,[1]ESF!E37-[1]ESF!D37,0)</f>
        <v>0</v>
      </c>
      <c r="E34" s="41" t="n">
        <f aca="false">IF(D34&gt;0,0,[1]ESF!D37-[1]ESF!E37)</f>
        <v>0</v>
      </c>
      <c r="F34" s="9"/>
      <c r="G34" s="40" t="s">
        <v>42</v>
      </c>
      <c r="H34" s="40"/>
      <c r="I34" s="41" t="n">
        <f aca="false">IF([1]ESF!I36&gt;[1]ESF!J36,[1]ESF!I36-[1]ESF!J36,0)</f>
        <v>0</v>
      </c>
      <c r="J34" s="41" t="n">
        <f aca="false">IF(I34&gt;0,0,[1]ESF!J36-[1]ESF!I36)</f>
        <v>0</v>
      </c>
      <c r="K34" s="29"/>
    </row>
    <row r="35" customFormat="false" ht="25.5" hidden="false" customHeight="true" outlineLevel="0" collapsed="false">
      <c r="A35" s="33"/>
      <c r="B35" s="40" t="s">
        <v>43</v>
      </c>
      <c r="C35" s="40"/>
      <c r="D35" s="41" t="n">
        <f aca="false">IF([1]ESF!D38&lt;[1]ESF!E38,[1]ESF!E38-[1]ESF!D38,0)</f>
        <v>0</v>
      </c>
      <c r="E35" s="41" t="n">
        <f aca="false">IF(D35&gt;0,0,[1]ESF!D38-[1]ESF!E38)</f>
        <v>0</v>
      </c>
      <c r="F35" s="9"/>
      <c r="G35" s="37"/>
      <c r="H35" s="37"/>
      <c r="I35" s="43"/>
      <c r="J35" s="43"/>
      <c r="K35" s="29"/>
    </row>
    <row r="36" customFormat="false" ht="13.5" hidden="false" customHeight="true" outlineLevel="0" collapsed="false">
      <c r="A36" s="33"/>
      <c r="B36" s="40" t="s">
        <v>44</v>
      </c>
      <c r="C36" s="40"/>
      <c r="D36" s="41" t="n">
        <f aca="false">IF([1]ESF!D39&lt;[1]ESF!E39,[1]ESF!E39-[1]ESF!D39,0)</f>
        <v>0</v>
      </c>
      <c r="E36" s="41" t="n">
        <f aca="false">IF(D36&gt;0,0,[1]ESF!D39-[1]ESF!E39)</f>
        <v>0</v>
      </c>
      <c r="F36" s="9"/>
      <c r="G36" s="34" t="s">
        <v>45</v>
      </c>
      <c r="H36" s="34"/>
      <c r="I36" s="35" t="n">
        <f aca="false">I38+I44+I52</f>
        <v>110471408</v>
      </c>
      <c r="J36" s="35" t="n">
        <f aca="false">J38+J44+J52</f>
        <v>17110598</v>
      </c>
      <c r="K36" s="29"/>
    </row>
    <row r="37" customFormat="false" ht="13.5" hidden="false" customHeight="false" outlineLevel="0" collapsed="false">
      <c r="A37" s="36"/>
      <c r="B37" s="37"/>
      <c r="C37" s="38"/>
      <c r="D37" s="43"/>
      <c r="E37" s="43"/>
      <c r="F37" s="9"/>
      <c r="G37" s="37"/>
      <c r="H37" s="37"/>
      <c r="I37" s="39"/>
      <c r="J37" s="39"/>
      <c r="K37" s="29"/>
    </row>
    <row r="38" customFormat="false" ht="13.5" hidden="false" customHeight="true" outlineLevel="0" collapsed="false">
      <c r="A38" s="33"/>
      <c r="B38" s="8"/>
      <c r="C38" s="8"/>
      <c r="D38" s="8"/>
      <c r="E38" s="8"/>
      <c r="F38" s="9"/>
      <c r="G38" s="34" t="s">
        <v>46</v>
      </c>
      <c r="H38" s="34"/>
      <c r="I38" s="35" t="n">
        <f aca="false">SUM(I40:I42)</f>
        <v>110471408</v>
      </c>
      <c r="J38" s="35" t="n">
        <f aca="false">SUM(J40:J42)</f>
        <v>0</v>
      </c>
      <c r="K38" s="29"/>
    </row>
    <row r="39" customFormat="false" ht="13.5" hidden="false" customHeight="false" outlineLevel="0" collapsed="false">
      <c r="A39" s="36"/>
      <c r="B39" s="8"/>
      <c r="C39" s="8"/>
      <c r="D39" s="8"/>
      <c r="E39" s="8"/>
      <c r="F39" s="9"/>
      <c r="G39" s="37"/>
      <c r="H39" s="37"/>
      <c r="I39" s="39"/>
      <c r="J39" s="39"/>
      <c r="K39" s="29"/>
    </row>
    <row r="40" customFormat="false" ht="12" hidden="false" customHeight="true" outlineLevel="0" collapsed="false">
      <c r="A40" s="33"/>
      <c r="B40" s="8"/>
      <c r="C40" s="8"/>
      <c r="D40" s="8"/>
      <c r="E40" s="8"/>
      <c r="F40" s="9"/>
      <c r="G40" s="40" t="s">
        <v>47</v>
      </c>
      <c r="H40" s="40"/>
      <c r="I40" s="41" t="n">
        <f aca="false">IF([1]ESF!I46&gt;[1]ESF!J46,[1]ESF!I46-[1]ESF!J46,0)</f>
        <v>110383296</v>
      </c>
      <c r="J40" s="41" t="n">
        <f aca="false">IF(I40&gt;0,0,[1]ESF!J46-[1]ESF!I46)</f>
        <v>0</v>
      </c>
      <c r="K40" s="29"/>
    </row>
    <row r="41" customFormat="false" ht="13.5" hidden="false" customHeight="true" outlineLevel="0" collapsed="false">
      <c r="A41" s="36"/>
      <c r="B41" s="8"/>
      <c r="C41" s="8"/>
      <c r="D41" s="8"/>
      <c r="E41" s="8"/>
      <c r="F41" s="9"/>
      <c r="G41" s="40" t="s">
        <v>48</v>
      </c>
      <c r="H41" s="40"/>
      <c r="I41" s="41" t="n">
        <f aca="false">IF([1]ESF!I47&gt;[1]ESF!J47,[1]ESF!I47-[1]ESF!J47,0)</f>
        <v>88112</v>
      </c>
      <c r="J41" s="41" t="n">
        <f aca="false">IF(I41&gt;0,0,[1]ESF!J47-[1]ESF!I47)</f>
        <v>0</v>
      </c>
      <c r="K41" s="29"/>
    </row>
    <row r="42" customFormat="false" ht="12" hidden="false" customHeight="true" outlineLevel="0" collapsed="false">
      <c r="A42" s="33"/>
      <c r="B42" s="8"/>
      <c r="C42" s="8"/>
      <c r="D42" s="8"/>
      <c r="E42" s="8"/>
      <c r="F42" s="9"/>
      <c r="G42" s="40" t="s">
        <v>49</v>
      </c>
      <c r="H42" s="40"/>
      <c r="I42" s="41" t="n">
        <f aca="false">IF([1]ESF!I48&gt;[1]ESF!J48,[1]ESF!I48-[1]ESF!J48,0)</f>
        <v>0</v>
      </c>
      <c r="J42" s="41" t="n">
        <f aca="false">IF(I42&gt;0,0,[1]ESF!J48-[1]ESF!I48)</f>
        <v>0</v>
      </c>
      <c r="K42" s="29"/>
    </row>
    <row r="43" customFormat="false" ht="13.5" hidden="false" customHeight="false" outlineLevel="0" collapsed="false">
      <c r="A43" s="33"/>
      <c r="B43" s="8"/>
      <c r="C43" s="8"/>
      <c r="D43" s="8"/>
      <c r="E43" s="8"/>
      <c r="F43" s="9"/>
      <c r="G43" s="37"/>
      <c r="H43" s="37"/>
      <c r="I43" s="39"/>
      <c r="J43" s="39"/>
      <c r="K43" s="29"/>
    </row>
    <row r="44" customFormat="false" ht="13.5" hidden="false" customHeight="true" outlineLevel="0" collapsed="false">
      <c r="A44" s="33"/>
      <c r="B44" s="8"/>
      <c r="C44" s="8"/>
      <c r="D44" s="8"/>
      <c r="E44" s="8"/>
      <c r="F44" s="9"/>
      <c r="G44" s="34" t="s">
        <v>50</v>
      </c>
      <c r="H44" s="34"/>
      <c r="I44" s="35" t="n">
        <f aca="false">SUM(I46:I50)</f>
        <v>0</v>
      </c>
      <c r="J44" s="35" t="n">
        <f aca="false">SUM(J46:J50)</f>
        <v>17110598</v>
      </c>
      <c r="K44" s="29"/>
    </row>
    <row r="45" customFormat="false" ht="13.5" hidden="false" customHeight="false" outlineLevel="0" collapsed="false">
      <c r="A45" s="33"/>
      <c r="B45" s="8"/>
      <c r="C45" s="8"/>
      <c r="D45" s="8"/>
      <c r="E45" s="8"/>
      <c r="F45" s="9"/>
      <c r="G45" s="37"/>
      <c r="H45" s="37"/>
      <c r="I45" s="39"/>
      <c r="J45" s="39"/>
      <c r="K45" s="29"/>
    </row>
    <row r="46" customFormat="false" ht="12" hidden="false" customHeight="true" outlineLevel="0" collapsed="false">
      <c r="A46" s="33"/>
      <c r="B46" s="8"/>
      <c r="C46" s="8"/>
      <c r="D46" s="8"/>
      <c r="E46" s="8"/>
      <c r="F46" s="9"/>
      <c r="G46" s="40" t="s">
        <v>51</v>
      </c>
      <c r="H46" s="40"/>
      <c r="I46" s="41" t="n">
        <f aca="false">IF([1]ESF!I52&gt;[1]ESF!J52,[1]ESF!I52-[1]ESF!J52,0)</f>
        <v>0</v>
      </c>
      <c r="J46" s="41" t="n">
        <f aca="false">IF(I46&gt;0,0,[1]ESF!J52-[1]ESF!I52)</f>
        <v>5041101</v>
      </c>
      <c r="K46" s="29"/>
    </row>
    <row r="47" customFormat="false" ht="12" hidden="false" customHeight="true" outlineLevel="0" collapsed="false">
      <c r="A47" s="33"/>
      <c r="B47" s="8"/>
      <c r="C47" s="8"/>
      <c r="D47" s="8"/>
      <c r="E47" s="8"/>
      <c r="F47" s="9"/>
      <c r="G47" s="40" t="s">
        <v>52</v>
      </c>
      <c r="H47" s="40"/>
      <c r="I47" s="41" t="n">
        <f aca="false">IF([1]ESF!I53&gt;[1]ESF!J53,[1]ESF!I53-[1]ESF!J53,0)</f>
        <v>0</v>
      </c>
      <c r="J47" s="41" t="n">
        <f aca="false">IF(I47&gt;0,0,[1]ESF!J53-[1]ESF!I53)</f>
        <v>12069497</v>
      </c>
      <c r="K47" s="29"/>
    </row>
    <row r="48" customFormat="false" ht="12" hidden="false" customHeight="true" outlineLevel="0" collapsed="false">
      <c r="A48" s="33"/>
      <c r="B48" s="8"/>
      <c r="C48" s="8"/>
      <c r="D48" s="8"/>
      <c r="E48" s="8"/>
      <c r="F48" s="9"/>
      <c r="G48" s="40" t="s">
        <v>53</v>
      </c>
      <c r="H48" s="40"/>
      <c r="I48" s="41" t="n">
        <f aca="false">IF([1]ESF!I54&gt;[1]ESF!J54,[1]ESF!I54-[1]ESF!J54,0)</f>
        <v>0</v>
      </c>
      <c r="J48" s="41" t="n">
        <f aca="false">IF(I48&gt;0,0,[1]ESF!J54-[1]ESF!I54)</f>
        <v>0</v>
      </c>
      <c r="K48" s="29"/>
    </row>
    <row r="49" customFormat="false" ht="12" hidden="false" customHeight="true" outlineLevel="0" collapsed="false">
      <c r="A49" s="33"/>
      <c r="B49" s="8"/>
      <c r="C49" s="8"/>
      <c r="D49" s="8"/>
      <c r="E49" s="8"/>
      <c r="F49" s="9"/>
      <c r="G49" s="40" t="s">
        <v>54</v>
      </c>
      <c r="H49" s="40"/>
      <c r="I49" s="41" t="n">
        <f aca="false">IF([1]ESF!I55&gt;[1]ESF!J55,[1]ESF!I55-[1]ESF!J55,0)</f>
        <v>0</v>
      </c>
      <c r="J49" s="41" t="n">
        <f aca="false">IF(I49&gt;0,0,[1]ESF!J55-[1]ESF!I55)</f>
        <v>0</v>
      </c>
      <c r="K49" s="29"/>
    </row>
    <row r="50" customFormat="false" ht="13.5" hidden="false" customHeight="true" outlineLevel="0" collapsed="false">
      <c r="A50" s="36"/>
      <c r="B50" s="8"/>
      <c r="C50" s="8"/>
      <c r="D50" s="8"/>
      <c r="E50" s="8"/>
      <c r="F50" s="9"/>
      <c r="G50" s="40" t="s">
        <v>55</v>
      </c>
      <c r="H50" s="40"/>
      <c r="I50" s="41" t="n">
        <f aca="false">IF([1]ESF!I56&gt;[1]ESF!J56,[1]ESF!I56-[1]ESF!J56,0)</f>
        <v>0</v>
      </c>
      <c r="J50" s="41" t="n">
        <f aca="false">IF(I50&gt;0,0,[1]ESF!J56-[1]ESF!I56)</f>
        <v>0</v>
      </c>
      <c r="K50" s="29"/>
    </row>
    <row r="51" customFormat="false" ht="13.5" hidden="false" customHeight="false" outlineLevel="0" collapsed="false">
      <c r="A51" s="33"/>
      <c r="B51" s="8"/>
      <c r="C51" s="8"/>
      <c r="D51" s="8"/>
      <c r="E51" s="8"/>
      <c r="F51" s="9"/>
      <c r="G51" s="37"/>
      <c r="H51" s="37"/>
      <c r="I51" s="39"/>
      <c r="J51" s="39"/>
      <c r="K51" s="29"/>
    </row>
    <row r="52" customFormat="false" ht="26.1" hidden="false" customHeight="true" outlineLevel="0" collapsed="false">
      <c r="A52" s="36"/>
      <c r="B52" s="8"/>
      <c r="C52" s="8"/>
      <c r="D52" s="8"/>
      <c r="E52" s="8"/>
      <c r="F52" s="9"/>
      <c r="G52" s="34" t="s">
        <v>56</v>
      </c>
      <c r="H52" s="34"/>
      <c r="I52" s="35" t="n">
        <f aca="false">SUM(I54:I55)</f>
        <v>0</v>
      </c>
      <c r="J52" s="35" t="n">
        <f aca="false">SUM(J54:J55)</f>
        <v>0</v>
      </c>
      <c r="K52" s="29"/>
    </row>
    <row r="53" customFormat="false" ht="13.5" hidden="false" customHeight="false" outlineLevel="0" collapsed="false">
      <c r="A53" s="33"/>
      <c r="B53" s="8"/>
      <c r="C53" s="8"/>
      <c r="D53" s="8"/>
      <c r="E53" s="8"/>
      <c r="F53" s="9"/>
      <c r="G53" s="37"/>
      <c r="H53" s="37"/>
      <c r="I53" s="39"/>
      <c r="J53" s="39"/>
      <c r="K53" s="29"/>
    </row>
    <row r="54" customFormat="false" ht="12" hidden="false" customHeight="true" outlineLevel="0" collapsed="false">
      <c r="A54" s="33"/>
      <c r="B54" s="8"/>
      <c r="C54" s="8"/>
      <c r="D54" s="8"/>
      <c r="E54" s="8"/>
      <c r="F54" s="9"/>
      <c r="G54" s="40" t="s">
        <v>57</v>
      </c>
      <c r="H54" s="40"/>
      <c r="I54" s="41" t="n">
        <f aca="false">IF([1]ESF!I60&gt;[1]ESF!J60,[1]ESF!I60-[1]ESF!J60,0)</f>
        <v>0</v>
      </c>
      <c r="J54" s="41" t="n">
        <f aca="false">IF(I54&gt;0,0,[1]ESF!J60-[1]ESF!I60)</f>
        <v>0</v>
      </c>
      <c r="K54" s="29"/>
    </row>
    <row r="55" customFormat="false" ht="19.5" hidden="false" customHeight="true" outlineLevel="0" collapsed="false">
      <c r="A55" s="44"/>
      <c r="B55" s="45"/>
      <c r="C55" s="45"/>
      <c r="D55" s="45"/>
      <c r="E55" s="45"/>
      <c r="F55" s="46"/>
      <c r="G55" s="47" t="s">
        <v>58</v>
      </c>
      <c r="H55" s="47"/>
      <c r="I55" s="48" t="n">
        <f aca="false">IF([1]ESF!I61&gt;[1]ESF!J61,[1]ESF!I61-[1]ESF!J61,0)</f>
        <v>0</v>
      </c>
      <c r="J55" s="48" t="n">
        <f aca="false">IF(I55&gt;0,0,[1]ESF!J61-[1]ESF!I61)</f>
        <v>0</v>
      </c>
      <c r="K55" s="49"/>
    </row>
    <row r="56" customFormat="false" ht="6" hidden="false" customHeight="true" outlineLevel="0" collapsed="false">
      <c r="A56" s="50"/>
      <c r="B56" s="45"/>
      <c r="C56" s="51"/>
      <c r="D56" s="52"/>
      <c r="E56" s="53"/>
      <c r="F56" s="53"/>
      <c r="G56" s="45"/>
      <c r="H56" s="54"/>
      <c r="I56" s="52"/>
      <c r="J56" s="53"/>
      <c r="K56" s="53"/>
    </row>
    <row r="57" customFormat="false" ht="6" hidden="false" customHeight="true" outlineLevel="0" collapsed="false">
      <c r="A57" s="8"/>
      <c r="C57" s="55"/>
      <c r="D57" s="56"/>
      <c r="E57" s="57"/>
      <c r="F57" s="57"/>
      <c r="H57" s="58"/>
      <c r="I57" s="56"/>
      <c r="J57" s="57"/>
      <c r="K57" s="57"/>
    </row>
    <row r="58" customFormat="false" ht="6" hidden="false" customHeight="true" outlineLevel="0" collapsed="false">
      <c r="B58" s="55"/>
      <c r="C58" s="56"/>
      <c r="D58" s="57"/>
      <c r="E58" s="57"/>
      <c r="G58" s="59"/>
      <c r="H58" s="60"/>
      <c r="I58" s="57"/>
      <c r="J58" s="57"/>
    </row>
    <row r="59" customFormat="false" ht="15" hidden="false" customHeight="true" outlineLevel="0" collapsed="false">
      <c r="B59" s="61" t="s">
        <v>59</v>
      </c>
      <c r="C59" s="61"/>
      <c r="D59" s="61"/>
      <c r="E59" s="61"/>
      <c r="F59" s="61"/>
      <c r="G59" s="61"/>
      <c r="H59" s="61"/>
      <c r="I59" s="61"/>
      <c r="J59" s="61"/>
    </row>
    <row r="60" customFormat="false" ht="9.75" hidden="false" customHeight="true" outlineLevel="0" collapsed="false">
      <c r="B60" s="55"/>
      <c r="C60" s="56"/>
      <c r="D60" s="57"/>
      <c r="E60" s="57"/>
      <c r="G60" s="59"/>
      <c r="H60" s="60"/>
      <c r="I60" s="57"/>
      <c r="J60" s="57"/>
    </row>
    <row r="61" customFormat="false" ht="50.1" hidden="false" customHeight="true" outlineLevel="0" collapsed="false">
      <c r="B61" s="55"/>
      <c r="C61" s="62"/>
      <c r="D61" s="63"/>
      <c r="E61" s="57"/>
      <c r="G61" s="64"/>
      <c r="H61" s="65"/>
      <c r="I61" s="57"/>
      <c r="J61" s="57"/>
    </row>
    <row r="62" customFormat="false" ht="14.1" hidden="false" customHeight="true" outlineLevel="0" collapsed="false">
      <c r="B62" s="66"/>
      <c r="C62" s="67" t="s">
        <v>60</v>
      </c>
      <c r="D62" s="67"/>
      <c r="E62" s="57"/>
      <c r="F62" s="57"/>
      <c r="G62" s="67" t="s">
        <v>61</v>
      </c>
      <c r="H62" s="67"/>
      <c r="I62" s="38"/>
      <c r="J62" s="57"/>
    </row>
    <row r="63" customFormat="false" ht="14.1" hidden="false" customHeight="true" outlineLevel="0" collapsed="false">
      <c r="B63" s="68"/>
      <c r="C63" s="69" t="s">
        <v>62</v>
      </c>
      <c r="D63" s="69"/>
      <c r="E63" s="70"/>
      <c r="F63" s="70"/>
      <c r="G63" s="69" t="s">
        <v>63</v>
      </c>
      <c r="H63" s="69"/>
      <c r="I63" s="38"/>
      <c r="J63" s="57"/>
    </row>
    <row r="64" customFormat="false" ht="12" hidden="false" customHeight="false" outlineLevel="0" collapsed="false">
      <c r="A64" s="61"/>
      <c r="F64" s="9"/>
    </row>
  </sheetData>
  <sheetProtection sheet="true" password="c4ff" objects="true" scenarios="true" formatCells="false" selectLockedCells="true"/>
  <mergeCells count="62">
    <mergeCell ref="C3:I3"/>
    <mergeCell ref="C4:I4"/>
    <mergeCell ref="C5:I5"/>
    <mergeCell ref="C6:I6"/>
    <mergeCell ref="C7:I7"/>
    <mergeCell ref="B11:C11"/>
    <mergeCell ref="G11:H11"/>
    <mergeCell ref="B14:C14"/>
    <mergeCell ref="G14:H14"/>
    <mergeCell ref="B16:C16"/>
    <mergeCell ref="G16:H16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7:H27"/>
    <mergeCell ref="B28:C28"/>
    <mergeCell ref="B29:C29"/>
    <mergeCell ref="G29:H29"/>
    <mergeCell ref="B30:C30"/>
    <mergeCell ref="G30:H30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B36:C36"/>
    <mergeCell ref="G36:H36"/>
    <mergeCell ref="G38:H38"/>
    <mergeCell ref="G40:H40"/>
    <mergeCell ref="G41:H41"/>
    <mergeCell ref="G42:H42"/>
    <mergeCell ref="G44:H44"/>
    <mergeCell ref="G46:H46"/>
    <mergeCell ref="G47:H47"/>
    <mergeCell ref="G48:H48"/>
    <mergeCell ref="G49:H49"/>
    <mergeCell ref="G50:H50"/>
    <mergeCell ref="G52:H52"/>
    <mergeCell ref="G54:H54"/>
    <mergeCell ref="G55:H55"/>
    <mergeCell ref="B59:J59"/>
    <mergeCell ref="C62:D62"/>
    <mergeCell ref="G62:H62"/>
    <mergeCell ref="C63:D63"/>
    <mergeCell ref="G63:H63"/>
  </mergeCells>
  <printOptions headings="false" gridLines="false" gridLinesSet="true" horizontalCentered="true" verticalCentered="true"/>
  <pageMargins left="0" right="0" top="0.945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1T03:49:07Z</dcterms:created>
  <dc:creator>Claudia Denisse Juseppe Zagala</dc:creator>
  <dc:description/>
  <dc:language>en-US</dc:language>
  <cp:lastModifiedBy>Claudia Denisse Juseppe Zagala</cp:lastModifiedBy>
  <dcterms:modified xsi:type="dcterms:W3CDTF">2014-03-21T16:33:12Z</dcterms:modified>
  <cp:revision>0</cp:revision>
  <dc:subject/>
  <dc:title/>
</cp:coreProperties>
</file>