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CIENTIFICA DE YUCATAN A.C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 Josué J. Liévano Mérida</t>
  </si>
  <si>
    <t xml:space="preserve">C.P Claudia A. González Sosa</t>
  </si>
  <si>
    <t xml:space="preserve">Director Administrativo</t>
  </si>
  <si>
    <t xml:space="preserve">Jefa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:G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32065046</v>
      </c>
      <c r="H14" s="29" t="n">
        <f aca="false">SUM(H15:H27)</f>
        <v>22367755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05722</v>
      </c>
      <c r="P14" s="29" t="n">
        <f aca="false">SUM(P16:P19)</f>
        <v>13447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05722</v>
      </c>
      <c r="P19" s="31" t="n">
        <v>134473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0319537</v>
      </c>
      <c r="H20" s="31" t="n">
        <v>1098294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9872050</v>
      </c>
      <c r="P21" s="29" t="n">
        <f aca="false">SUM(P22:P25)</f>
        <v>625756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85312764-33802438+599892+631125</f>
        <v>52741343</v>
      </c>
      <c r="P22" s="31" t="n">
        <v>6256965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7130707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7294884</v>
      </c>
      <c r="H25" s="31" t="n">
        <v>19350708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6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4450625</v>
      </c>
      <c r="H27" s="31" t="n">
        <v>1918752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9666328</v>
      </c>
      <c r="P27" s="29" t="n">
        <f aca="false">P14-P21</f>
        <v>-6244118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27526437</v>
      </c>
      <c r="H29" s="29" t="n">
        <f aca="false">SUM(H30:H48)</f>
        <v>21837544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2049999</v>
      </c>
      <c r="H30" s="31" t="n">
        <v>16459868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1756139</v>
      </c>
      <c r="H31" s="31" t="n">
        <v>752648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10383296</v>
      </c>
      <c r="P31" s="29" t="n">
        <f aca="false">P33+P36+P37</f>
        <v>62382406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3720299</v>
      </c>
      <c r="H32" s="31" t="n">
        <v>4625026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10383296</v>
      </c>
      <c r="P37" s="31" t="n">
        <v>62382406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10383296</v>
      </c>
      <c r="P47" s="29" t="n">
        <f aca="false">P31-P39</f>
        <v>6238240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538609</v>
      </c>
      <c r="H50" s="36" t="n">
        <f aca="false">H14-H29</f>
        <v>530211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255577</v>
      </c>
      <c r="P50" s="36" t="n">
        <f aca="false">H50+P27+P47</f>
        <v>524333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ON CIENTIFICA DE YUCATAN A.C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3206504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031953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1729488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445062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2752643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204999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175613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372029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453860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0572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05722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0987205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2741343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713070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966632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1038329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10383296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1038329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25557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2367755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098294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9350708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918752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837544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6459868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52648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625026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530211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3447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34473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257565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6256965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6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244118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2382406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2382406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6238240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24333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 Josué J. Liévano Mérid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Administra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 Claudia A. González Sos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2T15:27:51Z</cp:lastPrinted>
  <dcterms:modified xsi:type="dcterms:W3CDTF">2014-03-21T1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