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Q" sheetId="1" state="visible" r:id="rId2"/>
  </sheets>
  <definedNames>
    <definedName function="false" hidden="false" localSheetId="0" name="_xlnm.Print_Area" vbProcedure="false">'R38-90Q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Q CENTRO DE INVESTIGACIÓN CIENTÍFICA DE YUCATÁN, A.C.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225285279</v>
      </c>
      <c r="I13" s="15" t="n">
        <f aca="false">+I34+I38+I35</f>
        <v>274353754</v>
      </c>
      <c r="J13" s="15" t="n">
        <f aca="false">+J34+J38+J35</f>
        <v>300420473.25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225285279</v>
      </c>
      <c r="I15" s="15" t="n">
        <f aca="false">SUM(I16:I20)</f>
        <v>234374506</v>
      </c>
      <c r="J15" s="15" t="n">
        <f aca="false">SUM(J16:J20)</f>
        <v>224354445.15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174945672</v>
      </c>
      <c r="I16" s="18" t="n">
        <v>184037134</v>
      </c>
      <c r="J16" s="18" t="n">
        <v>179315887.59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48604619</v>
      </c>
      <c r="I17" s="18" t="n">
        <v>48603084</v>
      </c>
      <c r="J17" s="18" t="n">
        <v>42963217.46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734988</v>
      </c>
      <c r="I19" s="18" t="n">
        <v>1734288</v>
      </c>
      <c r="J19" s="18" t="n">
        <v>2075340.1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0</v>
      </c>
      <c r="J20" s="18" t="n">
        <v>0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39979248</v>
      </c>
      <c r="J21" s="15" t="n">
        <f aca="false">SUM(J22:J25)</f>
        <v>39979248.39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0669564</v>
      </c>
      <c r="J22" s="18" t="n">
        <v>20669564.16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19309684</v>
      </c>
      <c r="J23" s="18" t="n">
        <v>19309684.23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3854998.18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3697625.52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157372.66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225285279</v>
      </c>
      <c r="I34" s="15" t="n">
        <f aca="false">+I15+I21+I26+I27+I31</f>
        <v>274353754</v>
      </c>
      <c r="J34" s="15" t="n">
        <f aca="false">+J15+J21+J26+J27+J31</f>
        <v>268188691.72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32231781.53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1.7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29:00Z</dcterms:created>
  <dc:creator>Herminio Zavala Lopez</dc:creator>
  <dc:description/>
  <dc:language>en-US</dc:language>
  <cp:lastModifiedBy>Herminio Zavala Lopez</cp:lastModifiedBy>
  <dcterms:modified xsi:type="dcterms:W3CDTF">2014-04-07T20:55:08Z</dcterms:modified>
  <cp:revision>0</cp:revision>
  <dc:subject/>
  <dc:title/>
</cp:coreProperties>
</file>