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ONES EN OPTICA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C.P. RUTH ABIGAIL MORENO BUSTOS</t>
  </si>
  <si>
    <t xml:space="preserve">DIRECTOR ADMINISTRATIVO</t>
  </si>
  <si>
    <t xml:space="preserve">JEFA DEL DPTO. DE CONTABILIDAD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5910374</v>
      </c>
      <c r="E18" s="40" t="n">
        <v>16459706</v>
      </c>
      <c r="G18" s="39" t="s">
        <v>13</v>
      </c>
      <c r="H18" s="39"/>
      <c r="I18" s="40" t="n">
        <v>4969008</v>
      </c>
      <c r="J18" s="40" t="n">
        <v>710584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870345</v>
      </c>
      <c r="E19" s="40" t="n">
        <v>460051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103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2572607</v>
      </c>
      <c r="E21" s="40" t="n">
        <v>1677394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43583</v>
      </c>
      <c r="E22" s="40" t="n">
        <v>58571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50484</v>
      </c>
      <c r="E23" s="40" t="n">
        <v>0</v>
      </c>
      <c r="G23" s="39" t="s">
        <v>23</v>
      </c>
      <c r="H23" s="39"/>
      <c r="I23" s="40" t="n">
        <v>15354303</v>
      </c>
      <c r="J23" s="40" t="n">
        <v>22813296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1047393</v>
      </c>
      <c r="E26" s="44" t="n">
        <f aca="false">SUM(E18:E24)</f>
        <v>3842091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0323311</v>
      </c>
      <c r="J27" s="44" t="n">
        <f aca="false">SUM(J18:J25)</f>
        <v>2991914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29971851</v>
      </c>
      <c r="E31" s="40" t="n">
        <v>29061562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64665142</v>
      </c>
      <c r="E33" s="40" t="n">
        <v>16441988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3680083</v>
      </c>
      <c r="E34" s="40" t="n">
        <v>4020036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35664831</v>
      </c>
      <c r="J36" s="40" t="n">
        <v>2237974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76164</v>
      </c>
      <c r="E37" s="40" t="n">
        <v>7616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5664831</v>
      </c>
      <c r="J38" s="44" t="n">
        <f aca="false">SUM(J31:J36)</f>
        <v>2237974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5988142</v>
      </c>
      <c r="J40" s="44" t="n">
        <f aca="false">J27+J38</f>
        <v>5229888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48393240</v>
      </c>
      <c r="E41" s="44" t="n">
        <f aca="false">SUM(E31:E39)</f>
        <v>23375797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9440633</v>
      </c>
      <c r="E43" s="44" t="n">
        <f aca="false">E26+E41</f>
        <v>27217889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96898962</v>
      </c>
      <c r="J44" s="44" t="n">
        <f aca="false">SUM(J46:J48)</f>
        <v>23793605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51522325</v>
      </c>
      <c r="J46" s="40" t="n">
        <v>22199465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5376637</v>
      </c>
      <c r="J47" s="40" t="n">
        <v>1594139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04792802</v>
      </c>
      <c r="J50" s="44" t="n">
        <f aca="false">SUM(J52:J56)</f>
        <v>-18940241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5222131</v>
      </c>
      <c r="J52" s="40" t="n">
        <v>-1294897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89570671</v>
      </c>
      <c r="J53" s="40" t="n">
        <v>-17645343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171346331</v>
      </c>
      <c r="J58" s="44" t="n">
        <f aca="false">SUM(J60:J61)</f>
        <v>171346365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171346331</v>
      </c>
      <c r="J60" s="40" t="n">
        <v>171346365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63452491</v>
      </c>
      <c r="J63" s="44" t="n">
        <f aca="false">J44+J50+J58</f>
        <v>21988000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9440633</v>
      </c>
      <c r="J65" s="44" t="n">
        <f aca="false">J40+J63</f>
        <v>27217889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ONES EN OPTICA,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591037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87034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52572607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64358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50484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104739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29971851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6466514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368008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7616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4839324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1944063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96900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15354303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032331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3566483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3566483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598814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9689896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5152232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537663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0479280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522213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8957067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171346331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171346331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6345249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1944063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645970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60051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03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6773945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8571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842091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9061562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6441988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020036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7616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375797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7217889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10584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22813296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991914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237974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237974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5229888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3793605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2199465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594139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8940241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94897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7645343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171346365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171346365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1988000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7217889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GERARDO ESTEBAN SANCHEZ GARCIA ROJA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RUTH ABIGAIL MORENO BUSTO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A DEL DPTO. DE CONTABILIDAD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4-09T2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