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CENTRO DE INVESTIGACIONES EN OPTICA, A.C.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GERARDO ESTEBAN SANCHEZ GARCIA ROJAS</t>
  </si>
  <si>
    <t xml:space="preserve">RUTH ABIGAIL MORENO BUSTOS</t>
  </si>
  <si>
    <t xml:space="preserve">DIRECTOR ADMINISTRATIVO</t>
  </si>
  <si>
    <t xml:space="preserve">JEFA DEL DPTO. DE CONTABILIDAD Y FINANZA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G62" activeCellId="0" sqref="G62:H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30209120</v>
      </c>
      <c r="E12" s="30" t="n">
        <f aca="false">SUM(E13:E20)</f>
        <v>21879429</v>
      </c>
      <c r="F12" s="26"/>
      <c r="G12" s="24" t="s">
        <v>10</v>
      </c>
      <c r="H12" s="24"/>
      <c r="I12" s="30" t="n">
        <f aca="false">SUM(I13:I15)</f>
        <v>151627671</v>
      </c>
      <c r="J12" s="30" t="n">
        <f aca="false">SUM(J13:J15)</f>
        <v>147786221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127813559</v>
      </c>
      <c r="J13" s="34" t="n">
        <v>120118271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7903253</v>
      </c>
      <c r="J14" s="34" t="n">
        <v>9727336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15910859</v>
      </c>
      <c r="J15" s="34" t="n">
        <v>17940614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2227021</v>
      </c>
      <c r="J17" s="30" t="n">
        <f aca="false">SUM(J18:J26)</f>
        <v>1700118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30209120</v>
      </c>
      <c r="E19" s="34" t="n">
        <v>21879429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2227021</v>
      </c>
      <c r="J20" s="34" t="n">
        <v>1700118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149376929</v>
      </c>
      <c r="E22" s="30" t="n">
        <f aca="false">SUM(E23:E24)</f>
        <v>138185315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149376929</v>
      </c>
      <c r="E24" s="34" t="n">
        <v>138185315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734491</v>
      </c>
      <c r="E26" s="30" t="n">
        <f aca="false">SUM(E27:E31)</f>
        <v>1105587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525561</v>
      </c>
      <c r="E27" s="34" t="n">
        <v>790736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208930</v>
      </c>
      <c r="E31" s="34" t="n">
        <v>314851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180320540</v>
      </c>
      <c r="E33" s="41" t="n">
        <f aca="false">E12+E22+E26</f>
        <v>161170331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41687979</v>
      </c>
      <c r="J40" s="43" t="n">
        <f aca="false">SUM(J41:J46)</f>
        <v>24632968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25413508</v>
      </c>
      <c r="J41" s="34" t="n">
        <v>17534570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16272922</v>
      </c>
      <c r="J42" s="34" t="n">
        <v>7065156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1549</v>
      </c>
      <c r="J46" s="34" t="n">
        <v>33242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195542671</v>
      </c>
      <c r="J51" s="45" t="n">
        <f aca="false">J12+J17+J28+J33+J40+J48</f>
        <v>174119307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15222131</v>
      </c>
      <c r="J53" s="45" t="n">
        <f aca="false">E33-J51</f>
        <v>-12948976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CENTRO DE INVESTIGACIONES EN OPTICA, A.C.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30209120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30209120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149376929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149376929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734491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525561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208930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180320540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151627671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127813559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7903253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15910859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2227021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2227021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41687979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25413508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16272922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1549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195542671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15222131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21879429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21879429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138185315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138185315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1105587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790736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314851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161170331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147786221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120118271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9727336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17940614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1700118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1700118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24632968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17534570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7065156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33242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174119307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12948976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GERARDO ESTEBAN SANCHEZ GARCIA ROJAS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ADMINISTRATIVO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RUTH ABIGAIL MORENO BUSTOS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JEFA DEL DPTO. DE CONTABILIDAD Y FINANZA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Karim Abuchard Padilla</cp:lastModifiedBy>
  <cp:lastPrinted>2014-03-15T19:05:14Z</cp:lastPrinted>
  <dcterms:modified xsi:type="dcterms:W3CDTF">2014-03-27T23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