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ONES EN OPTICA, A.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GERARDO ESTEBAN SANCHEZ GARCIA ROJAS</t>
  </si>
  <si>
    <t xml:space="preserve">RUTH ABIGAIL MORENO BUSTOS</t>
  </si>
  <si>
    <t xml:space="preserve">DIRECTOR ADMINISTRATIVO</t>
  </si>
  <si>
    <t xml:space="preserve">JEFA DEL DPTO. DE CONTABILIDAD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37936053</v>
      </c>
      <c r="E16" s="37" t="n">
        <f aca="false">SUM(E17:E19)</f>
        <v>-176453439</v>
      </c>
      <c r="F16" s="37" t="n">
        <f aca="false">SUM(F17:F19)</f>
        <v>-189402415</v>
      </c>
      <c r="G16" s="37" t="n">
        <f aca="false">SUM(G17:G19)</f>
        <v>0</v>
      </c>
      <c r="H16" s="37" t="n">
        <f aca="false">SUM(D16:G16)</f>
        <v>-12791980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21994656</v>
      </c>
      <c r="E17" s="39" t="n">
        <v>-14114956</v>
      </c>
      <c r="F17" s="39" t="n">
        <v>-12948976</v>
      </c>
      <c r="G17" s="39" t="n">
        <v>0</v>
      </c>
      <c r="H17" s="36" t="n">
        <f aca="false">SUM(D17:G17)</f>
        <v>19493072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5941397</v>
      </c>
      <c r="E18" s="39" t="n">
        <v>-162338483</v>
      </c>
      <c r="F18" s="39" t="n">
        <v>-176453439</v>
      </c>
      <c r="G18" s="39" t="n">
        <v>0</v>
      </c>
      <c r="H18" s="36" t="n">
        <f aca="false">SUM(D18:G18)</f>
        <v>-322850525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37936053</v>
      </c>
      <c r="E27" s="41" t="n">
        <f aca="false">E14+E16+E21</f>
        <v>-176453439</v>
      </c>
      <c r="F27" s="41" t="n">
        <f aca="false">F14+F16+F21</f>
        <v>-189402415</v>
      </c>
      <c r="G27" s="41" t="n">
        <f aca="false">G14+G16+G21</f>
        <v>0</v>
      </c>
      <c r="H27" s="41" t="n">
        <f aca="false">SUM(D27:G27)</f>
        <v>-12791980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96898961</v>
      </c>
      <c r="E29" s="37" t="n">
        <f aca="false">SUM(E30:E32)</f>
        <v>-189402415</v>
      </c>
      <c r="F29" s="37" t="n">
        <f aca="false">SUM(F30:F32)</f>
        <v>-204792802</v>
      </c>
      <c r="G29" s="37" t="n">
        <f aca="false">SUM(G30:G32)</f>
        <v>0</v>
      </c>
      <c r="H29" s="37" t="n">
        <f aca="false">SUM(D29:G29)</f>
        <v>-9729625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251522324</v>
      </c>
      <c r="E30" s="39" t="n">
        <v>-12948976</v>
      </c>
      <c r="F30" s="39" t="n">
        <v>-15222131</v>
      </c>
      <c r="G30" s="39" t="n">
        <v>0</v>
      </c>
      <c r="H30" s="36" t="n">
        <f aca="false">SUM(D30:G30)</f>
        <v>22335121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45376637</v>
      </c>
      <c r="E31" s="39" t="n">
        <v>-176453439</v>
      </c>
      <c r="F31" s="39" t="n">
        <v>-189570671</v>
      </c>
      <c r="G31" s="39" t="n">
        <v>0</v>
      </c>
      <c r="H31" s="36" t="n">
        <f aca="false">SUM(D31:G31)</f>
        <v>-320647473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34835014</v>
      </c>
      <c r="E40" s="44" t="n">
        <f aca="false">E27+E29+E34</f>
        <v>-365855854</v>
      </c>
      <c r="F40" s="44" t="n">
        <f aca="false">F27+F29+F34</f>
        <v>-394195217</v>
      </c>
      <c r="G40" s="44" t="n">
        <f aca="false">G27+G29+G34</f>
        <v>0</v>
      </c>
      <c r="H40" s="44" t="n">
        <f aca="false">SUM(D40:G40)</f>
        <v>-22521605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ONES EN OPTICA, A.C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3793605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21994656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5941397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37936053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96898961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251522324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45376637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34835014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176453439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14114956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-162338483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76453439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-189402415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-12948976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-176453439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36585585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189402415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-12948976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-176453439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8940241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-204792802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-15222131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-189570671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394195217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-127919801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94930724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-322850525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37936053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96898961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22335121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-320647473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34835014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GERARDO ESTEBAN SANCHEZ GARCIA ROJA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5T01:27:33Z</cp:lastPrinted>
  <dcterms:modified xsi:type="dcterms:W3CDTF">2014-03-27T2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