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EN OPTICA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RUTH ABIGAIL MORENO BUSTOS</t>
  </si>
  <si>
    <t xml:space="preserve">DIRECTOR ADMINISTRATIVO</t>
  </si>
  <si>
    <t xml:space="preserve">JEFE DEL DPTO. DE CONTABILIDAD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8420915</v>
      </c>
      <c r="E16" s="33" t="n">
        <f aca="false">SUM(E18:E24)</f>
        <v>1128982920</v>
      </c>
      <c r="F16" s="33" t="n">
        <f aca="false">SUM(F18:F24)</f>
        <v>1096356442</v>
      </c>
      <c r="G16" s="33" t="n">
        <f aca="false">D16+E16-F16</f>
        <v>71047393</v>
      </c>
      <c r="H16" s="33" t="n">
        <f aca="false">G16-D16</f>
        <v>3262647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6459706</v>
      </c>
      <c r="E18" s="39" t="n">
        <v>818899466</v>
      </c>
      <c r="F18" s="39" t="n">
        <v>819448798</v>
      </c>
      <c r="G18" s="40" t="n">
        <f aca="false">D18+E18-F18</f>
        <v>15910374</v>
      </c>
      <c r="H18" s="40" t="n">
        <f aca="false">G18-D18</f>
        <v>-54933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600515</v>
      </c>
      <c r="E19" s="39" t="n">
        <v>240858418</v>
      </c>
      <c r="F19" s="39" t="n">
        <v>243588588</v>
      </c>
      <c r="G19" s="40" t="n">
        <f aca="false">D19+E19-F19</f>
        <v>1870345</v>
      </c>
      <c r="H19" s="40" t="n">
        <f aca="false">G19-D19</f>
        <v>-273017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038</v>
      </c>
      <c r="E20" s="39" t="n">
        <v>0</v>
      </c>
      <c r="F20" s="39" t="n">
        <v>1038</v>
      </c>
      <c r="G20" s="40" t="n">
        <f aca="false">D20+E20-F20</f>
        <v>0</v>
      </c>
      <c r="H20" s="40" t="n">
        <f aca="false">G20-D20</f>
        <v>-103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6773945</v>
      </c>
      <c r="E21" s="39" t="n">
        <v>68458353</v>
      </c>
      <c r="F21" s="39" t="n">
        <v>32659691</v>
      </c>
      <c r="G21" s="40" t="n">
        <f aca="false">D21+E21-F21</f>
        <v>52572607</v>
      </c>
      <c r="H21" s="40" t="n">
        <f aca="false">G21-D21</f>
        <v>35798662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85711</v>
      </c>
      <c r="E22" s="39" t="n">
        <v>716199</v>
      </c>
      <c r="F22" s="39" t="n">
        <v>658327</v>
      </c>
      <c r="G22" s="40" t="n">
        <f aca="false">D22+E22-F22</f>
        <v>643583</v>
      </c>
      <c r="H22" s="40" t="n">
        <f aca="false">G22-D22</f>
        <v>5787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50484</v>
      </c>
      <c r="F23" s="39" t="n">
        <v>0</v>
      </c>
      <c r="G23" s="40" t="n">
        <f aca="false">D23+E23-F23</f>
        <v>50484</v>
      </c>
      <c r="H23" s="40" t="n">
        <f aca="false">G23-D23</f>
        <v>50484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33757977</v>
      </c>
      <c r="E26" s="33" t="n">
        <f aca="false">SUM(E28:E36)</f>
        <v>63453924</v>
      </c>
      <c r="F26" s="33" t="n">
        <f aca="false">SUM(F28:F36)</f>
        <v>48818661</v>
      </c>
      <c r="G26" s="33" t="n">
        <f aca="false">D26+E26-F26</f>
        <v>248393240</v>
      </c>
      <c r="H26" s="33" t="n">
        <f aca="false">G26-D26</f>
        <v>1463526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9061562</v>
      </c>
      <c r="E28" s="39" t="n">
        <v>21925816</v>
      </c>
      <c r="F28" s="39" t="n">
        <v>21015527</v>
      </c>
      <c r="G28" s="40" t="n">
        <f aca="false">D28+E28-F28</f>
        <v>29971851</v>
      </c>
      <c r="H28" s="40" t="n">
        <f aca="false">G28-D28</f>
        <v>910289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64419888</v>
      </c>
      <c r="E29" s="39" t="n">
        <v>5247353</v>
      </c>
      <c r="F29" s="39" t="n">
        <v>5002099</v>
      </c>
      <c r="G29" s="40" t="n">
        <f aca="false">D29+E29-F29</f>
        <v>164665142</v>
      </c>
      <c r="H29" s="40" t="n">
        <f aca="false">G29-D29</f>
        <v>245254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0200363</v>
      </c>
      <c r="E30" s="39" t="n">
        <v>36280755</v>
      </c>
      <c r="F30" s="39" t="n">
        <v>22801035</v>
      </c>
      <c r="G30" s="40" t="n">
        <f aca="false">D30+E30-F30</f>
        <v>53680083</v>
      </c>
      <c r="H30" s="40" t="n">
        <f aca="false">G30-D30</f>
        <v>1347972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76164</v>
      </c>
      <c r="E34" s="39" t="n">
        <v>0</v>
      </c>
      <c r="F34" s="39" t="n">
        <v>0</v>
      </c>
      <c r="G34" s="40" t="n">
        <f aca="false">D34+E34-F34</f>
        <v>76164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72178892</v>
      </c>
      <c r="E38" s="33" t="n">
        <f aca="false">E16+E26</f>
        <v>1192436844</v>
      </c>
      <c r="F38" s="33" t="n">
        <f aca="false">F16+F26</f>
        <v>1145175103</v>
      </c>
      <c r="G38" s="33" t="n">
        <f aca="false">G16+G26</f>
        <v>319440633</v>
      </c>
      <c r="H38" s="33" t="n">
        <f aca="false">H16+H26</f>
        <v>4726174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842091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64597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60051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03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677394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8571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3375797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9061562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64419888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020036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7616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7217889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1289829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1889946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4085841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68458353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1619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50484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345392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21925816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247353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628075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9243684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9635644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81944879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4358858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3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2659691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5832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881866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21015527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5002099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280103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4517510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104739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591037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7034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5257260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4358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50484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4839324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29971851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64665142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368008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7616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1944063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262647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4933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73017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03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35798662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5787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50484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463526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910289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45254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347972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726174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7T2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