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ONES EN OPTICA, A.C.                                                                      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e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GERARDO ESTEBAN SANCHEZ GARCIA ROJAS</t>
  </si>
  <si>
    <t xml:space="preserve">RUTH ABIGAIL MORENO BUSTOS</t>
  </si>
  <si>
    <t xml:space="preserve">DIRECTOR ADMINISTRATIVO</t>
  </si>
  <si>
    <t xml:space="preserve">JEFE DEL DPTO. DE CONTABILIDAD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52298889</v>
      </c>
      <c r="I44" s="56" t="n">
        <v>5598814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52298889</v>
      </c>
      <c r="I46" s="61" t="n">
        <f aca="false">I28+I42+I44</f>
        <v>5598814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ES EN OPTICA, A.C.                                                                       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e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229888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52298889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5988143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55988143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Humberto Hugo Osorio Osorio</cp:lastModifiedBy>
  <cp:lastPrinted>2014-03-21T21:28:48Z</cp:lastPrinted>
  <dcterms:modified xsi:type="dcterms:W3CDTF">2014-03-25T00:30:04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